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CUADRO 1.1" sheetId="2" state="visible" r:id="rId3"/>
    <sheet name="CUADRO 1,2" sheetId="3" state="visible" r:id="rId4"/>
    <sheet name="CUADRO 1,3" sheetId="4" state="visible" r:id="rId5"/>
    <sheet name="CUADRO 1,4" sheetId="5" state="visible" r:id="rId6"/>
    <sheet name="CUADRO 1,5" sheetId="6" state="visible" r:id="rId7"/>
    <sheet name="CUADRO 1.6" sheetId="7" state="visible" r:id="rId8"/>
    <sheet name="CUADRO 1.6 B" sheetId="8" state="visible" r:id="rId9"/>
    <sheet name="CUADRO 1,7" sheetId="9" state="visible" r:id="rId10"/>
    <sheet name="CUADRO 1,8" sheetId="10" state="visible" r:id="rId11"/>
    <sheet name="CUADRO 1.8 B" sheetId="11" state="visible" r:id="rId12"/>
    <sheet name="CUADRO 1.8 C" sheetId="12" state="visible" r:id="rId13"/>
    <sheet name="CUADRO 1,9" sheetId="13" state="visible" r:id="rId14"/>
    <sheet name="CUADRO 1.9 B" sheetId="14" state="visible" r:id="rId15"/>
    <sheet name="CUADRO 1.9C" sheetId="15" state="visible" r:id="rId16"/>
    <sheet name="CUADRO 1.10" sheetId="16" state="visible" r:id="rId17"/>
    <sheet name="CUADRO 1.11" sheetId="17" state="visible" r:id="rId18"/>
    <sheet name="CUADRO 1.12" sheetId="18" state="visible" r:id="rId19"/>
    <sheet name="CUADRO 1.13" sheetId="19" state="visible" r:id="rId20"/>
  </sheets>
  <definedNames>
    <definedName function="false" hidden="false" localSheetId="1" name="_xlnm.Print_Area" vbProcedure="false">'CUADRO 1.1'!$A$1:$M$41</definedName>
    <definedName function="false" hidden="false" localSheetId="1" name="_xlnm.Print_Titles" vbProcedure="false">'CUADRO 1.1'!$4:$11</definedName>
    <definedName function="false" hidden="false" localSheetId="15" name="_xlnm.Print_Area" vbProcedure="false">'CUADRO 1.10'!$A$3:$Q$47</definedName>
    <definedName function="false" hidden="false" localSheetId="16" name="_xlnm.Print_Area" vbProcedure="false">'CUADRO 1.11'!$A$3:$Q$39</definedName>
    <definedName function="false" hidden="false" localSheetId="17" name="_xlnm.Print_Area" vbProcedure="false">'CUADRO 1.12'!$A$3:$Q$22</definedName>
    <definedName function="false" hidden="false" localSheetId="18" name="_xlnm.Print_Area" vbProcedure="false">'CUADRO 1.13'!$A$3:$Q$12</definedName>
    <definedName function="false" hidden="false" localSheetId="7" name="_xlnm.Print_Area" vbProcedure="false">'CUADRO 1.6 B'!$A$3:$I$65</definedName>
    <definedName function="false" hidden="false" localSheetId="10" name="_xlnm.Print_Area" vbProcedure="false">'CUADRO 1.8 B'!$A$3:$Q$41</definedName>
    <definedName function="false" hidden="false" localSheetId="11" name="_xlnm.Print_Area" vbProcedure="false">'CUADRO 1.8 C'!$A$3:$Q$57</definedName>
    <definedName function="false" hidden="false" localSheetId="13" name="_xlnm.Print_Area" vbProcedure="false">'CUADRO 1.9 B'!$A$3:$Q$38</definedName>
    <definedName function="false" hidden="false" localSheetId="14" name="_xlnm.Print_Area" vbProcedure="false">'CUADRO 1.9C'!$A$3:$Q$53</definedName>
    <definedName function="false" hidden="false" name="PAX_NACIONAL" vbProcedure="false">'CUADRO 1,2'!$A$5:$H$13</definedName>
    <definedName function="false" hidden="false" localSheetId="1" name="A_impresión_IM" vbProcedure="false">'CUADRO 1.1'!$A$12:$M$20</definedName>
    <definedName function="false" hidden="false" localSheetId="1" name="Títulos_a_imprimir_IM" vbProcedure="false">'CUADRO 1.1'!$4:$11</definedName>
    <definedName function="false" hidden="false" localSheetId="1" name="_Regression_Int" vbProcedure="false">1</definedName>
    <definedName function="false" hidden="false" localSheetId="3" name="PAX_NACIONAL" vbProcedure="false">'CUADRO 1,3'!$A$5:$H$21</definedName>
    <definedName function="false" hidden="false" localSheetId="4" name="PAX_NACIONAL" vbProcedure="false">'CUADRO 1,4'!$A$5:$N$32</definedName>
    <definedName function="false" hidden="false" localSheetId="5" name="PAX_NACIONAL" vbProcedure="false">'CUADRO 1,5'!$A$5:$N$38</definedName>
    <definedName function="false" hidden="false" localSheetId="6" name="PAX_NACIONAL" vbProcedure="false">'CUADRO 1.6'!$A$5:$H$46</definedName>
    <definedName function="false" hidden="false" localSheetId="7" name="PAX_NACIONAL" vbProcedure="false">'CUADRO 1.6 B'!$A$5:$H$64</definedName>
    <definedName function="false" hidden="false" localSheetId="8" name="PAX_NACIONAL" vbProcedure="false">'CUADRO 1,7'!$A$5:$H$37</definedName>
    <definedName function="false" hidden="false" localSheetId="9" name="PAX_NACIONAL" vbProcedure="false">'CUADRO 1,8'!$A$5:$H$56</definedName>
    <definedName function="false" hidden="false" localSheetId="10" name="PAX_NACIONAL" vbProcedure="false">'CUADRO 1.8 B'!$A$5:$N$38</definedName>
    <definedName function="false" hidden="false" localSheetId="11" name="PAX_NACIONAL" vbProcedure="false">'CUADRO 1.8 C'!$A$5:$N$54</definedName>
    <definedName function="false" hidden="false" localSheetId="12" name="PAX_NACIONAL" vbProcedure="false">'CUADRO 1,9'!$A$5:$H$47</definedName>
    <definedName function="false" hidden="false" localSheetId="13" name="PAX_NACIONAL" vbProcedure="false">'CUADRO 1.9 B'!$A$5:$N$35</definedName>
    <definedName function="false" hidden="false" localSheetId="14" name="PAX_NACIONAL" vbProcedure="false">'CUADRO 1.9C'!$A$5:$N$50</definedName>
    <definedName function="false" hidden="false" localSheetId="15" name="PAX_NACIONAL" vbProcedure="false">'CUADRO 1.10'!$A$5:$N$46</definedName>
    <definedName function="false" hidden="false" localSheetId="16" name="PAX_NACIONAL" vbProcedure="false">'CUADRO 1.11'!$A$5:$N$39</definedName>
    <definedName function="false" hidden="false" localSheetId="17" name="PAX_NACIONAL" vbProcedure="false">'CUADRO 1.12'!$A$5:$N$21</definedName>
    <definedName function="false" hidden="false" localSheetId="18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5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lio 2009</t>
  </si>
  <si>
    <t xml:space="preserve">Operación regular</t>
  </si>
  <si>
    <t xml:space="preserve">Indice Cuadros Anexos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08</t>
  </si>
  <si>
    <t xml:space="preserve">Ene- Jul 2009</t>
  </si>
  <si>
    <t xml:space="preserve">Variación Mensual %</t>
  </si>
  <si>
    <t xml:space="preserve">Jul 2009 - Jul 2008</t>
  </si>
  <si>
    <t xml:space="preserve">Variación Acumulada %</t>
  </si>
  <si>
    <t xml:space="preserve">Ene - Jul 2009 / Ene - Jul 2008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Julio 2009</t>
  </si>
  <si>
    <t xml:space="preserve">% PART</t>
  </si>
  <si>
    <t xml:space="preserve">Julio 2008</t>
  </si>
  <si>
    <t xml:space="preserve">% Var.</t>
  </si>
  <si>
    <t xml:space="preserve">Ene - Jul 2009</t>
  </si>
  <si>
    <t xml:space="preserve">Ene - Jul 2008</t>
  </si>
  <si>
    <t xml:space="preserve">Avianca</t>
  </si>
  <si>
    <t xml:space="preserve">SAM</t>
  </si>
  <si>
    <t xml:space="preserve">Aerorepublica</t>
  </si>
  <si>
    <t xml:space="preserve">Aires</t>
  </si>
  <si>
    <t xml:space="preserve">Satena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Selva</t>
  </si>
  <si>
    <t xml:space="preserve">Tampa</t>
  </si>
  <si>
    <t xml:space="preserve">Air Colombia</t>
  </si>
  <si>
    <t xml:space="preserve">Sadelca</t>
  </si>
  <si>
    <t xml:space="preserve">Cosmos</t>
  </si>
  <si>
    <t xml:space="preserve">Saep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American</t>
  </si>
  <si>
    <t xml:space="preserve">Copa</t>
  </si>
  <si>
    <t xml:space="preserve">Iberia</t>
  </si>
  <si>
    <t xml:space="preserve">Continental</t>
  </si>
  <si>
    <t xml:space="preserve">Spirit Airlines</t>
  </si>
  <si>
    <t xml:space="preserve">Delta</t>
  </si>
  <si>
    <t xml:space="preserve">Air France</t>
  </si>
  <si>
    <t xml:space="preserve">Taca</t>
  </si>
  <si>
    <t xml:space="preserve">Lan Peru</t>
  </si>
  <si>
    <t xml:space="preserve">Jetblue</t>
  </si>
  <si>
    <t xml:space="preserve">Mexicana</t>
  </si>
  <si>
    <t xml:space="preserve">Lan Chile</t>
  </si>
  <si>
    <t xml:space="preserve">Lacsa</t>
  </si>
  <si>
    <t xml:space="preserve">Air Canada</t>
  </si>
  <si>
    <t xml:space="preserve">Air Comet</t>
  </si>
  <si>
    <t xml:space="preserve">Aerogal</t>
  </si>
  <si>
    <t xml:space="preserve">VRG Lineas Aereas</t>
  </si>
  <si>
    <t xml:space="preserve">Aerol. Argentinas</t>
  </si>
  <si>
    <t xml:space="preserve">Cubana</t>
  </si>
  <si>
    <t xml:space="preserve">Dutch Antilles</t>
  </si>
  <si>
    <t xml:space="preserve">Tame</t>
  </si>
  <si>
    <t xml:space="preserve">Información provisional. *: Variación superior a 500%.</t>
  </si>
  <si>
    <t xml:space="preserve">Cuadro 1.5 Carga internacional por empresa</t>
  </si>
  <si>
    <t xml:space="preserve">Arrow</t>
  </si>
  <si>
    <t xml:space="preserve">Linea A. Carguera de Col.</t>
  </si>
  <si>
    <t xml:space="preserve">Martinair</t>
  </si>
  <si>
    <t xml:space="preserve">Centurion</t>
  </si>
  <si>
    <t xml:space="preserve">Ups</t>
  </si>
  <si>
    <t xml:space="preserve">Vensecar C.A.</t>
  </si>
  <si>
    <t xml:space="preserve">Mas Air</t>
  </si>
  <si>
    <t xml:space="preserve">Fedex</t>
  </si>
  <si>
    <t xml:space="preserve">Cargolux</t>
  </si>
  <si>
    <t xml:space="preserve">Absa</t>
  </si>
  <si>
    <t xml:space="preserve">Otras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Julio 2008 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ADZ-CLO-ADZ</t>
  </si>
  <si>
    <t xml:space="preserve">BOG-MZL-BOG</t>
  </si>
  <si>
    <t xml:space="preserve">BOG-EOH-BOG</t>
  </si>
  <si>
    <t xml:space="preserve">BOG-NVA-BOG</t>
  </si>
  <si>
    <t xml:space="preserve">BOG-AXM-BOG</t>
  </si>
  <si>
    <t xml:space="preserve">CLO-MDE-CLO</t>
  </si>
  <si>
    <t xml:space="preserve">EOH-UIB-EOH</t>
  </si>
  <si>
    <t xml:space="preserve">APO-EOH-APO</t>
  </si>
  <si>
    <t xml:space="preserve">BOG-EYP-BOG</t>
  </si>
  <si>
    <t xml:space="preserve">CLO-CTG-CLO</t>
  </si>
  <si>
    <t xml:space="preserve">BOG-PSO-BOG</t>
  </si>
  <si>
    <t xml:space="preserve">CTG-MDE-CTG</t>
  </si>
  <si>
    <t xml:space="preserve">BOG-VUP-BOG</t>
  </si>
  <si>
    <t xml:space="preserve">BOG-IBE-BOG</t>
  </si>
  <si>
    <t xml:space="preserve">BOG-PPN-BOG</t>
  </si>
  <si>
    <t xml:space="preserve">BOG-LET-BOG</t>
  </si>
  <si>
    <t xml:space="preserve">EOH-MTR-EOH</t>
  </si>
  <si>
    <t xml:space="preserve">BAQ-MDE-BAQ</t>
  </si>
  <si>
    <t xml:space="preserve">ADZ-MDE-ADZ</t>
  </si>
  <si>
    <t xml:space="preserve">CLO-BAQ-CLO</t>
  </si>
  <si>
    <t xml:space="preserve">BOG-AUC-BOG</t>
  </si>
  <si>
    <t xml:space="preserve">CUC-BGA-CUC</t>
  </si>
  <si>
    <t xml:space="preserve">MDE-SMR-MDE</t>
  </si>
  <si>
    <t xml:space="preserve">EOH-PEI-EOH</t>
  </si>
  <si>
    <t xml:space="preserve">CLO-PSO-CLO</t>
  </si>
  <si>
    <t xml:space="preserve">BOG-FLA-BOG</t>
  </si>
  <si>
    <t xml:space="preserve">BOG-VVC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FLL-BOG</t>
  </si>
  <si>
    <t xml:space="preserve">BOG-IAH-BOG</t>
  </si>
  <si>
    <t xml:space="preserve">BOG-ORL-BOG</t>
  </si>
  <si>
    <t xml:space="preserve">BOG-ATL-BOG</t>
  </si>
  <si>
    <t xml:space="preserve">BAQ-MIA-BAQ</t>
  </si>
  <si>
    <t xml:space="preserve">CTG-FLL-CT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LIM-MDE</t>
  </si>
  <si>
    <t xml:space="preserve">MDE-UIO-MDE</t>
  </si>
  <si>
    <t xml:space="preserve">BOG-GYE-BOG</t>
  </si>
  <si>
    <t xml:space="preserve">MDE-CCS-MDE</t>
  </si>
  <si>
    <t xml:space="preserve">CLO-CCS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CTG-MAD-CTG</t>
  </si>
  <si>
    <t xml:space="preserve">CENTRO AMERICA</t>
  </si>
  <si>
    <t xml:space="preserve">BOG-PTY-BOG</t>
  </si>
  <si>
    <t xml:space="preserve">CLO-PTY-CLO</t>
  </si>
  <si>
    <t xml:space="preserve">BOG-MEX-BOG</t>
  </si>
  <si>
    <t xml:space="preserve">MDE-PTY-MDE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Julio 2009</t>
  </si>
  <si>
    <t xml:space="preserve">Enero - Julio 2008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PERU</t>
  </si>
  <si>
    <t xml:space="preserve">ECUADOR</t>
  </si>
  <si>
    <t xml:space="preserve">BRASIL</t>
  </si>
  <si>
    <t xml:space="preserve">ARGENTINA</t>
  </si>
  <si>
    <t xml:space="preserve">CHILE</t>
  </si>
  <si>
    <t xml:space="preserve">BOLIVIA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BOG-CPQ-BOG</t>
  </si>
  <si>
    <t xml:space="preserve">CLO-UIO-CLO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 - ANTIOQUIA</t>
  </si>
  <si>
    <t xml:space="preserve">CARTAGENA</t>
  </si>
  <si>
    <t xml:space="preserve">BARRANQUILLA</t>
  </si>
  <si>
    <t xml:space="preserve">MEDELLIN</t>
  </si>
  <si>
    <t xml:space="preserve">SAN ANDRES - ISLA</t>
  </si>
  <si>
    <t xml:space="preserve">BUCARAMANGA</t>
  </si>
  <si>
    <t xml:space="preserve">SANTA MARTA</t>
  </si>
  <si>
    <t xml:space="preserve">PEREIRA</t>
  </si>
  <si>
    <t xml:space="preserve">CUCUTA</t>
  </si>
  <si>
    <t xml:space="preserve">MONTERIA</t>
  </si>
  <si>
    <t xml:space="preserve">MANIZALES</t>
  </si>
  <si>
    <t xml:space="preserve">NEIVA</t>
  </si>
  <si>
    <t xml:space="preserve">ARMENIA</t>
  </si>
  <si>
    <t xml:space="preserve">QUIBDO</t>
  </si>
  <si>
    <t xml:space="preserve">PASTO</t>
  </si>
  <si>
    <t xml:space="preserve">IBAGUE</t>
  </si>
  <si>
    <t xml:space="preserve">EL YOPAL</t>
  </si>
  <si>
    <t xml:space="preserve">VALLEDUPAR</t>
  </si>
  <si>
    <t xml:space="preserve">CAREPA</t>
  </si>
  <si>
    <t xml:space="preserve">BARRANCABERMEJA</t>
  </si>
  <si>
    <t xml:space="preserve">POPAYAN</t>
  </si>
  <si>
    <t xml:space="preserve">LETICIA</t>
  </si>
  <si>
    <t xml:space="preserve">ARAUCA - MUNICIPIO</t>
  </si>
  <si>
    <t xml:space="preserve">VILLAVICENCIO</t>
  </si>
  <si>
    <t xml:space="preserve">COROZAL</t>
  </si>
  <si>
    <t xml:space="preserve">RIOHACHA</t>
  </si>
  <si>
    <t xml:space="preserve">PUERTO ASIS</t>
  </si>
  <si>
    <t xml:space="preserve">FLORENCIA</t>
  </si>
  <si>
    <t xml:space="preserve">TUMACO</t>
  </si>
  <si>
    <t xml:space="preserve">CAUCASIA</t>
  </si>
  <si>
    <t xml:space="preserve">PROVIDENCIA</t>
  </si>
  <si>
    <t xml:space="preserve">BAHIA SOLANO</t>
  </si>
  <si>
    <t xml:space="preserve">PUERTO CARRENO</t>
  </si>
  <si>
    <t xml:space="preserve">GUAPI</t>
  </si>
  <si>
    <t xml:space="preserve">PUERTO INIRIDA</t>
  </si>
  <si>
    <t xml:space="preserve">CARTAGO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MITU</t>
  </si>
  <si>
    <t xml:space="preserve">SAN JOSE DEL GUAVIARE</t>
  </si>
  <si>
    <t xml:space="preserve">MELGAR</t>
  </si>
  <si>
    <t xml:space="preserve">LA MACARENA</t>
  </si>
  <si>
    <t xml:space="preserve">LA URIBE</t>
  </si>
  <si>
    <t xml:space="preserve">GUAINIA (BARRANCO MINAS)</t>
  </si>
  <si>
    <t xml:space="preserve">SOLANO</t>
  </si>
  <si>
    <t xml:space="preserve">CARURU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sz val="8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3366FF"/>
      <name val="Arial"/>
      <family val="2"/>
    </font>
    <font>
      <sz val="12"/>
      <color rgb="FF0000FF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3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4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5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5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5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6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6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4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7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2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7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8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9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9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9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5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8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8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7" borderId="1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8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9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0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7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8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0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0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1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0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8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9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7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8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8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9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7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7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7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0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0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8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8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0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9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8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0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0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9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9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1.10 PAX NACIONALES POR AEROPUERTO JUL 2009" xfId="45"/>
    <cellStyle name="Hipervínculo_CUADRO 1.11 CARGA NACIONAL POR AEROPUERTO JUL 2009" xfId="46"/>
    <cellStyle name="Hipervínculo_CUADRO 1.12 PAX INTERNACIONALES POR AEROPUERTO JUL 2009" xfId="47"/>
    <cellStyle name="Hipervínculo_CUADRO 1.13 CARGA INTERNACIONAL POR AEROPUERTO JUL 2009" xfId="48"/>
    <cellStyle name="Hipervínculo_CUADRO 1.8 PAX INTERNACIONALES PRINCIPALES RUTAS JUL 2009" xfId="49"/>
    <cellStyle name="Hipervínculo_CUADRO 1.8B PAX INTERNACIONALES POR CONTINENTE- PAIS JUL 2009" xfId="50"/>
    <cellStyle name="Hipervínculo_CUADRO 1.8C PAX INTERNACIONALES POR CONTINENTE- EMPRESA JUL 2009" xfId="51"/>
    <cellStyle name="Hipervínculo_CUADRO 1.9 CARGA INTERNACIONAL PRINCIPALES RUTAS JUL 2009" xfId="52"/>
    <cellStyle name="Hipervínculo_CUADRO 1.9B CARGA INTERNACIONAL POR CONTINENTE- PAIS JUL 2009" xfId="53"/>
    <cellStyle name="Hipervínculo_CUADRO 1.9C CARGA INTERNACIONAL POR CONTINENTE- EMPRESA JUL 2009" xfId="54"/>
    <cellStyle name="Incorrecto" xfId="55"/>
    <cellStyle name="Neutral 1" xfId="56"/>
    <cellStyle name="Normal_Cuadro 1.1 Comportamiento pasajeros y carga MARZO 2009" xfId="57"/>
    <cellStyle name="Normal_CUADRO 1.1 DEFINITIVO" xfId="58"/>
    <cellStyle name="Normal_CUADRO 1.10 PAX NACIONALES POR AEROPUERTO JUL 2009" xfId="59"/>
    <cellStyle name="Normal_CUADRO 1.11 CARGA NACIONAL POR AEROPUERTO JUL 2009" xfId="60"/>
    <cellStyle name="Normal_CUADRO 1.12 PAX INTERNACIONALES POR AEROPUERTO JUL 2009" xfId="61"/>
    <cellStyle name="Normal_CUADRO 1.13 CARGA INTERNACIONAL POR AEROPUERTO JUL 2009" xfId="62"/>
    <cellStyle name="Normal_CUADRO 1.2. PAX NACIONAL POR EMPRESA MAR 2009" xfId="63"/>
    <cellStyle name="Normal_CUADRO 1.3. CARGA NACIONAL POR EMPRESA MAR 2009" xfId="64"/>
    <cellStyle name="Normal_CUADRO 1.4  PAX INTERNAL POR EMPRESA MAR 2005" xfId="65"/>
    <cellStyle name="Normal_CUADRO 1.6 PAX NACIONALES PRINCIPALES RUTAS MAR 2009" xfId="66"/>
    <cellStyle name="Normal_CUADRO 1.6B  PAX NALES RUTAS TRONCALES X EMPRESA MAR 2009" xfId="67"/>
    <cellStyle name="Normal_CUADRO 1.7 CARGA NACIONAL PRINCIPALES RUTAS MAR 2009" xfId="68"/>
    <cellStyle name="Normal_CUADRO 1.8 PAX INTERNACIONALES PRINCIPALES RUTAS JUL 2009" xfId="69"/>
    <cellStyle name="Normal_CUADRO 1.8B PAX INTERNACIONALES POR CONTINENTE- PAIS JUL 2009" xfId="70"/>
    <cellStyle name="Normal_CUADRO 1.8C PAX INTERNACIONALES POR CONTINENTE- EMPRESA JUL 2009" xfId="71"/>
    <cellStyle name="Normal_CUADRO 1.9 CARGA INTERNACIONAL PRINCIPALES RUTAS JUL 2009" xfId="72"/>
    <cellStyle name="Normal_CUADRO 1.9B CARGA INTERNACIONAL POR CONTINENTE- PAIS JUL 2009" xfId="73"/>
    <cellStyle name="Normal_CUADRO 1.9C CARGA INTERNACIONAL POR CONTINENTE- EMPRESA JUL 2009" xfId="74"/>
    <cellStyle name="Notas" xfId="75"/>
    <cellStyle name="Salida" xfId="76"/>
    <cellStyle name="Texto de advertencia" xfId="77"/>
    <cellStyle name="Texto explicativo" xfId="78"/>
    <cellStyle name="Total" xfId="79"/>
    <cellStyle name="Título" xfId="80"/>
    <cellStyle name="Título 1" xfId="81"/>
    <cellStyle name="Título 2" xfId="82"/>
    <cellStyle name="Título 3" xfId="83"/>
    <cellStyle name="Título_CUADRO 1.10 PAX NACIONALES POR AEROPUERTO JUL 2009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  <cellStyle name="*unknown*" xfId="20" builtinId="8"/>
  </cellStyles>
  <dxfs count="5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36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6400" y="85680"/>
          <a:ext cx="981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71.99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18" t="s">
        <v>10</v>
      </c>
      <c r="C14" s="22" t="s">
        <v>11</v>
      </c>
    </row>
    <row r="15" customFormat="false" ht="18" hidden="false" customHeight="true" outlineLevel="0" collapsed="false">
      <c r="B15" s="20" t="s">
        <v>12</v>
      </c>
      <c r="C15" s="21" t="s">
        <v>13</v>
      </c>
    </row>
    <row r="16" customFormat="false" ht="18" hidden="false" customHeight="true" outlineLevel="0" collapsed="false">
      <c r="B16" s="18" t="s">
        <v>14</v>
      </c>
      <c r="C16" s="22" t="s">
        <v>15</v>
      </c>
    </row>
    <row r="17" customFormat="false" ht="18" hidden="false" customHeight="true" outlineLevel="0" collapsed="false">
      <c r="B17" s="20" t="s">
        <v>16</v>
      </c>
      <c r="C17" s="21" t="s">
        <v>17</v>
      </c>
    </row>
    <row r="18" customFormat="false" ht="18" hidden="false" customHeight="true" outlineLevel="0" collapsed="false">
      <c r="B18" s="18" t="s">
        <v>18</v>
      </c>
      <c r="C18" s="22" t="s">
        <v>19</v>
      </c>
    </row>
    <row r="19" customFormat="false" ht="18" hidden="false" customHeight="true" outlineLevel="0" collapsed="false">
      <c r="B19" s="20" t="s">
        <v>20</v>
      </c>
      <c r="C19" s="21" t="s">
        <v>21</v>
      </c>
    </row>
    <row r="20" customFormat="false" ht="18" hidden="false" customHeight="true" outlineLevel="0" collapsed="false">
      <c r="B20" s="18" t="s">
        <v>22</v>
      </c>
      <c r="C20" s="22" t="s">
        <v>23</v>
      </c>
    </row>
    <row r="21" customFormat="false" ht="18" hidden="false" customHeight="true" outlineLevel="0" collapsed="false">
      <c r="B21" s="20" t="s">
        <v>24</v>
      </c>
      <c r="C21" s="21" t="s">
        <v>25</v>
      </c>
    </row>
    <row r="22" customFormat="false" ht="18" hidden="false" customHeight="true" outlineLevel="0" collapsed="false">
      <c r="B22" s="18" t="s">
        <v>26</v>
      </c>
      <c r="C22" s="22" t="s">
        <v>27</v>
      </c>
    </row>
    <row r="23" customFormat="false" ht="18" hidden="false" customHeight="true" outlineLevel="0" collapsed="false">
      <c r="B23" s="20" t="s">
        <v>28</v>
      </c>
      <c r="C23" s="21" t="s">
        <v>29</v>
      </c>
    </row>
    <row r="24" customFormat="false" ht="18" hidden="false" customHeight="true" outlineLevel="0" collapsed="false">
      <c r="B24" s="18" t="s">
        <v>30</v>
      </c>
      <c r="C24" s="22" t="s">
        <v>31</v>
      </c>
    </row>
    <row r="25" customFormat="false" ht="18" hidden="false" customHeight="true" outlineLevel="0" collapsed="false">
      <c r="B25" s="20" t="s">
        <v>32</v>
      </c>
      <c r="C25" s="21" t="s">
        <v>33</v>
      </c>
    </row>
    <row r="26" customFormat="false" ht="18" hidden="false" customHeight="true" outlineLevel="0" collapsed="false">
      <c r="B26" s="18" t="s">
        <v>34</v>
      </c>
      <c r="C26" s="22" t="s">
        <v>35</v>
      </c>
    </row>
    <row r="27" customFormat="false" ht="18" hidden="false" customHeight="true" outlineLevel="0" collapsed="false">
      <c r="B27" s="20" t="s">
        <v>36</v>
      </c>
      <c r="C27" s="21" t="s">
        <v>37</v>
      </c>
    </row>
    <row r="28" customFormat="false" ht="18" hidden="false" customHeight="true" outlineLevel="0" collapsed="false">
      <c r="B28" s="18" t="s">
        <v>38</v>
      </c>
      <c r="C28" s="22" t="s">
        <v>39</v>
      </c>
    </row>
    <row r="29" customFormat="false" ht="18" hidden="false" customHeight="true" outlineLevel="0" collapsed="false">
      <c r="B29" s="20" t="s">
        <v>40</v>
      </c>
      <c r="C29" s="21" t="s">
        <v>41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23" t="s">
        <v>42</v>
      </c>
    </row>
    <row r="32" customFormat="false" ht="15" hidden="false" customHeight="false" outlineLevel="0" collapsed="false">
      <c r="B32" s="24" t="s">
        <v>43</v>
      </c>
    </row>
    <row r="33" customFormat="false" ht="14.25" hidden="false" customHeight="false" outlineLevel="0" collapsed="false">
      <c r="B33" s="25" t="s">
        <v>44</v>
      </c>
    </row>
    <row r="34" customFormat="false" ht="12.75" hidden="false" customHeight="false" outlineLevel="0" collapsed="false">
      <c r="B34" s="26" t="s">
        <v>45</v>
      </c>
    </row>
  </sheetData>
  <mergeCells count="3">
    <mergeCell ref="B8:C8"/>
    <mergeCell ref="B9:C9"/>
    <mergeCell ref="B10:C10"/>
  </mergeCells>
  <hyperlinks>
    <hyperlink ref="C12" location="'CUADRO 1.1'!A1" display="Comportamiento del Transporte aéreo regular - Pasajeros y Carga"/>
    <hyperlink ref="C13" location="'CUADRO 1,2'!A1" display="Pasajeros Nacionales por empresa"/>
    <hyperlink ref="C14" location="'CUADRO 1,3'!A1" display="Carga nacional por empresa"/>
    <hyperlink ref="C15" location="'CUADRO 1,4'!A1" display="Pasajeros Internacionales por empresa"/>
    <hyperlink ref="C16" location="'CUADRO 1,5'!A1" display="Carga internacional por empresa"/>
    <hyperlink ref="C17" location="'CUADRO 1.6'!A1" display="Pasajeros Nacionales por principales rutas"/>
    <hyperlink ref="C18" location="'CUADRO 1.6 B'!A1" display="Pasajeros Rutas troncales por empresa"/>
    <hyperlink ref="C19" location="'CUADRO 1,7'!A1" display="Carga nacional por principales rutas"/>
    <hyperlink ref="C20" location="'CUADRO 1,8'!A1" display="Pasajeros internacionales por principales rutas"/>
    <hyperlink ref="C21" location="'CUADRO 1.8 B'!A1" display="Pasajeros internacionales Continente - País"/>
    <hyperlink ref="C22" location="'CUADRO 1.8 C'!A1" display="Pasajeros internacionales Continente – Empresa"/>
    <hyperlink ref="C23" location="'CUADRO 1,9'!A1" display="Carga internacional por principales rutas"/>
    <hyperlink ref="C24" location="'CUADRO 1.9 B'!A1" display="Carga internacional por Continente – País"/>
    <hyperlink ref="C25" location="'CUADRO 1.9C'!A1" display="Carga internacional por Continente – Empresa"/>
    <hyperlink ref="C26" location="'CUADRO 1.10'!A1" display="Pasajeros nacionales por aeropuerto"/>
    <hyperlink ref="C27" location="'CUADRO 1.11'!A1" display="Carga nacional por aeropuerto"/>
    <hyperlink ref="C28" location="'CUADRO 1.12'!A1" display="Pasajeros internacionales por aeropuerto"/>
    <hyperlink ref="C29" location="'CUADRO 1.13'!A1" display="Carga internacional por aeropuerto"/>
    <hyperlink ref="B34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3" activeCellId="0" sqref="K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5" width="19.56"/>
    <col collapsed="false" customWidth="true" hidden="false" outlineLevel="0" max="2" min="2" style="425" width="12.28"/>
    <col collapsed="false" customWidth="true" hidden="false" outlineLevel="0" max="3" min="3" style="425" width="10.71"/>
    <col collapsed="false" customWidth="true" hidden="false" outlineLevel="0" max="4" min="4" style="425" width="12.14"/>
    <col collapsed="false" customWidth="true" hidden="false" outlineLevel="0" max="5" min="5" style="425" width="9.28"/>
    <col collapsed="false" customWidth="true" hidden="false" outlineLevel="0" max="6" min="6" style="425" width="11.28"/>
    <col collapsed="false" customWidth="true" hidden="false" outlineLevel="0" max="7" min="7" style="425" width="10.71"/>
    <col collapsed="false" customWidth="true" hidden="false" outlineLevel="0" max="8" min="8" style="425" width="11.13"/>
    <col collapsed="false" customWidth="true" hidden="false" outlineLevel="0" max="9" min="9" style="425" width="9.41"/>
    <col collapsed="false" customWidth="false" hidden="false" outlineLevel="0" max="11" min="10" style="425" width="9.14"/>
    <col collapsed="false" customWidth="true" hidden="false" outlineLevel="0" max="12" min="12" style="425" width="11.85"/>
    <col collapsed="false" customWidth="false" hidden="false" outlineLevel="0" max="14" min="13" style="425" width="9.14"/>
    <col collapsed="false" customWidth="true" hidden="false" outlineLevel="0" max="15" min="15" style="425" width="11.7"/>
    <col collapsed="false" customWidth="false" hidden="false" outlineLevel="0" max="257" min="16" style="425" width="9.14"/>
  </cols>
  <sheetData>
    <row r="1" customFormat="false" ht="18.75" hidden="false" customHeight="false" outlineLevel="0" collapsed="false">
      <c r="H1" s="426" t="s">
        <v>46</v>
      </c>
      <c r="I1" s="426"/>
    </row>
    <row r="2" customFormat="false" ht="6.75" hidden="false" customHeight="true" outlineLevel="0" collapsed="false"/>
    <row r="3" customFormat="false" ht="23.1" hidden="false" customHeight="true" outlineLevel="0" collapsed="false">
      <c r="A3" s="427" t="s">
        <v>204</v>
      </c>
      <c r="B3" s="427"/>
      <c r="C3" s="427"/>
      <c r="D3" s="427"/>
      <c r="E3" s="427"/>
      <c r="F3" s="427"/>
      <c r="G3" s="427"/>
      <c r="H3" s="427"/>
      <c r="I3" s="427"/>
    </row>
    <row r="4" customFormat="false" ht="14.25" hidden="false" customHeight="true" outlineLevel="0" collapsed="false">
      <c r="A4" s="428" t="s">
        <v>205</v>
      </c>
      <c r="B4" s="429" t="s">
        <v>85</v>
      </c>
      <c r="C4" s="429"/>
      <c r="D4" s="429"/>
      <c r="E4" s="429"/>
      <c r="F4" s="430" t="s">
        <v>86</v>
      </c>
      <c r="G4" s="430"/>
      <c r="H4" s="430"/>
      <c r="I4" s="430"/>
    </row>
    <row r="5" s="434" customFormat="true" ht="34.9" hidden="false" customHeight="true" outlineLevel="0" collapsed="false">
      <c r="A5" s="428"/>
      <c r="B5" s="431" t="s">
        <v>87</v>
      </c>
      <c r="C5" s="432" t="s">
        <v>88</v>
      </c>
      <c r="D5" s="431" t="s">
        <v>89</v>
      </c>
      <c r="E5" s="433" t="s">
        <v>90</v>
      </c>
      <c r="F5" s="431" t="s">
        <v>91</v>
      </c>
      <c r="G5" s="432" t="s">
        <v>88</v>
      </c>
      <c r="H5" s="431" t="s">
        <v>92</v>
      </c>
      <c r="I5" s="433" t="s">
        <v>90</v>
      </c>
    </row>
    <row r="6" s="441" customFormat="true" ht="17.1" hidden="false" customHeight="true" outlineLevel="0" collapsed="false">
      <c r="A6" s="435" t="s">
        <v>50</v>
      </c>
      <c r="B6" s="436" t="n">
        <f aca="false">B7+B20+B33+B41+B50+B57</f>
        <v>527411</v>
      </c>
      <c r="C6" s="437" t="n">
        <f aca="false">(B6/$B$6)</f>
        <v>1</v>
      </c>
      <c r="D6" s="438" t="n">
        <f aca="false">D7+D20+D33+D41+D50+D57</f>
        <v>516814</v>
      </c>
      <c r="E6" s="439" t="n">
        <f aca="false">(B6/D6-1)</f>
        <v>0.0205044754979549</v>
      </c>
      <c r="F6" s="440" t="n">
        <f aca="false">F7+F20+F33+F41+F50+F57</f>
        <v>3121883</v>
      </c>
      <c r="G6" s="437" t="n">
        <f aca="false">(F6/$F$6)</f>
        <v>1</v>
      </c>
      <c r="H6" s="438" t="n">
        <f aca="false">H7+H20+H33+H41+H50+H57</f>
        <v>3028897</v>
      </c>
      <c r="I6" s="439" t="n">
        <f aca="false">(F6/H6-1)</f>
        <v>0.0306996243186877</v>
      </c>
    </row>
    <row r="7" s="447" customFormat="true" ht="17.1" hidden="false" customHeight="true" outlineLevel="0" collapsed="false">
      <c r="A7" s="442" t="s">
        <v>206</v>
      </c>
      <c r="B7" s="443" t="n">
        <f aca="false">SUM(B8:B19)</f>
        <v>223228</v>
      </c>
      <c r="C7" s="444" t="n">
        <f aca="false">(B7/$B$6)</f>
        <v>0.423252453968537</v>
      </c>
      <c r="D7" s="445" t="n">
        <f aca="false">SUM(D8:D19)</f>
        <v>207165</v>
      </c>
      <c r="E7" s="446" t="n">
        <f aca="false">(B7/D7-1)</f>
        <v>0.0775372287789926</v>
      </c>
      <c r="F7" s="443" t="n">
        <f aca="false">SUM(F8:F19)</f>
        <v>1196830</v>
      </c>
      <c r="G7" s="444" t="n">
        <f aca="false">(F7/$F$6)</f>
        <v>0.383367986564519</v>
      </c>
      <c r="H7" s="445" t="n">
        <f aca="false">SUM(H8:H19)</f>
        <v>1099813</v>
      </c>
      <c r="I7" s="446" t="n">
        <f aca="false">(F7/H7-1)</f>
        <v>0.088212268812971</v>
      </c>
      <c r="L7" s="448"/>
      <c r="M7" s="448"/>
      <c r="N7" s="448"/>
      <c r="O7" s="448"/>
    </row>
    <row r="8" customFormat="false" ht="17.1" hidden="false" customHeight="true" outlineLevel="0" collapsed="false">
      <c r="A8" s="449" t="s">
        <v>207</v>
      </c>
      <c r="B8" s="450" t="n">
        <v>43955</v>
      </c>
      <c r="C8" s="451" t="n">
        <f aca="false">(B8/$B$6)</f>
        <v>0.0833410755558758</v>
      </c>
      <c r="D8" s="452" t="n">
        <v>50780</v>
      </c>
      <c r="E8" s="453" t="n">
        <f aca="false">(B8/D8-1)</f>
        <v>-0.13440330838913</v>
      </c>
      <c r="F8" s="452" t="n">
        <v>247488</v>
      </c>
      <c r="G8" s="451" t="n">
        <f aca="false">(F8/$F$6)</f>
        <v>0.079275232287693</v>
      </c>
      <c r="H8" s="452" t="n">
        <v>285700</v>
      </c>
      <c r="I8" s="453" t="n">
        <f aca="false">(F8/H8-1)</f>
        <v>-0.133748687434372</v>
      </c>
      <c r="J8" s="454"/>
    </row>
    <row r="9" customFormat="false" ht="17.1" hidden="false" customHeight="true" outlineLevel="0" collapsed="false">
      <c r="A9" s="449" t="s">
        <v>208</v>
      </c>
      <c r="B9" s="450" t="n">
        <v>24371</v>
      </c>
      <c r="C9" s="451" t="n">
        <f aca="false">(B9/$B$6)</f>
        <v>0.046208744224144</v>
      </c>
      <c r="D9" s="452" t="n">
        <v>24007</v>
      </c>
      <c r="E9" s="453" t="n">
        <f aca="false">(B9/D9-1)</f>
        <v>0.0151622443453994</v>
      </c>
      <c r="F9" s="452" t="n">
        <v>128940</v>
      </c>
      <c r="G9" s="451" t="n">
        <f aca="false">(F9/$F$6)</f>
        <v>0.0413019962631527</v>
      </c>
      <c r="H9" s="452" t="n">
        <v>127298</v>
      </c>
      <c r="I9" s="453" t="n">
        <f aca="false">(F9/H9-1)</f>
        <v>0.0128988672249368</v>
      </c>
      <c r="J9" s="454"/>
    </row>
    <row r="10" customFormat="false" ht="17.1" hidden="false" customHeight="true" outlineLevel="0" collapsed="false">
      <c r="A10" s="449" t="s">
        <v>209</v>
      </c>
      <c r="B10" s="450" t="n">
        <v>20422</v>
      </c>
      <c r="C10" s="451" t="n">
        <f aca="false">(B10/$B$6)</f>
        <v>0.0387212250028915</v>
      </c>
      <c r="D10" s="452" t="n">
        <v>15358</v>
      </c>
      <c r="E10" s="453" t="n">
        <f aca="false">(B10/D10-1)</f>
        <v>0.329730433650215</v>
      </c>
      <c r="F10" s="452" t="n">
        <v>111518</v>
      </c>
      <c r="G10" s="451" t="n">
        <f aca="false">(F10/$F$6)</f>
        <v>0.0357213899431849</v>
      </c>
      <c r="H10" s="452" t="n">
        <v>84802</v>
      </c>
      <c r="I10" s="453" t="n">
        <f aca="false">(F10/H10-1)</f>
        <v>0.315039739628782</v>
      </c>
      <c r="J10" s="454"/>
    </row>
    <row r="11" customFormat="false" ht="17.1" hidden="false" customHeight="true" outlineLevel="0" collapsed="false">
      <c r="A11" s="449" t="s">
        <v>210</v>
      </c>
      <c r="B11" s="450" t="n">
        <v>18283</v>
      </c>
      <c r="C11" s="451" t="n">
        <f aca="false">(B11/$B$6)</f>
        <v>0.0346655644269839</v>
      </c>
      <c r="D11" s="452" t="n">
        <v>18151</v>
      </c>
      <c r="E11" s="453" t="n">
        <f aca="false">(B11/D11-1)</f>
        <v>0.00727232659357613</v>
      </c>
      <c r="F11" s="452" t="n">
        <v>92812</v>
      </c>
      <c r="G11" s="451" t="n">
        <f aca="false">(F11/$F$6)</f>
        <v>0.0297294933858828</v>
      </c>
      <c r="H11" s="452" t="n">
        <v>91176</v>
      </c>
      <c r="I11" s="453" t="n">
        <f aca="false">(F11/H11-1)</f>
        <v>0.0179433184171274</v>
      </c>
      <c r="J11" s="454"/>
      <c r="K11" s="455"/>
      <c r="L11" s="455"/>
      <c r="M11" s="455"/>
      <c r="N11" s="455"/>
      <c r="O11" s="455"/>
      <c r="P11" s="455"/>
      <c r="Q11" s="455"/>
    </row>
    <row r="12" customFormat="false" ht="17.1" hidden="false" customHeight="true" outlineLevel="0" collapsed="false">
      <c r="A12" s="449" t="s">
        <v>211</v>
      </c>
      <c r="B12" s="450" t="n">
        <v>15735</v>
      </c>
      <c r="C12" s="451" t="n">
        <f aca="false">(B12/$B$6)</f>
        <v>0.0298344175604984</v>
      </c>
      <c r="D12" s="452" t="n">
        <v>10028</v>
      </c>
      <c r="E12" s="453" t="n">
        <f aca="false">(B12/D12-1)</f>
        <v>0.569106501794974</v>
      </c>
      <c r="F12" s="452" t="n">
        <v>82813</v>
      </c>
      <c r="G12" s="451" t="n">
        <f aca="false">(F12/$F$6)</f>
        <v>0.0265266187105667</v>
      </c>
      <c r="H12" s="452" t="n">
        <v>43326</v>
      </c>
      <c r="I12" s="453" t="n">
        <f aca="false">(F12/H12-1)</f>
        <v>0.911392697225684</v>
      </c>
      <c r="J12" s="454"/>
      <c r="K12" s="455"/>
      <c r="L12" s="455"/>
      <c r="M12" s="455"/>
      <c r="N12" s="455"/>
      <c r="O12" s="455"/>
      <c r="P12" s="455"/>
      <c r="Q12" s="455"/>
    </row>
    <row r="13" customFormat="false" ht="17.1" hidden="false" customHeight="true" outlineLevel="0" collapsed="false">
      <c r="A13" s="449" t="s">
        <v>212</v>
      </c>
      <c r="B13" s="450" t="n">
        <v>14470</v>
      </c>
      <c r="C13" s="451" t="n">
        <f aca="false">(B13/$B$6)</f>
        <v>0.0274359086177573</v>
      </c>
      <c r="D13" s="452" t="n">
        <v>6905</v>
      </c>
      <c r="E13" s="453" t="n">
        <f aca="false">(B13/D13-1)</f>
        <v>1.09558291093411</v>
      </c>
      <c r="F13" s="452" t="n">
        <v>77444</v>
      </c>
      <c r="G13" s="451" t="n">
        <f aca="false">(F13/$F$6)</f>
        <v>0.0248068233178502</v>
      </c>
      <c r="H13" s="452" t="n">
        <v>45238</v>
      </c>
      <c r="I13" s="453" t="n">
        <f aca="false">(F13/H13-1)</f>
        <v>0.711923604049693</v>
      </c>
      <c r="J13" s="454"/>
      <c r="K13" s="455"/>
      <c r="L13" s="455"/>
      <c r="M13" s="455"/>
      <c r="N13" s="455"/>
      <c r="O13" s="455"/>
      <c r="P13" s="455"/>
      <c r="Q13" s="455"/>
    </row>
    <row r="14" customFormat="false" ht="17.1" hidden="false" customHeight="true" outlineLevel="0" collapsed="false">
      <c r="A14" s="449" t="s">
        <v>213</v>
      </c>
      <c r="B14" s="450" t="n">
        <v>9026</v>
      </c>
      <c r="C14" s="451" t="n">
        <f aca="false">(B14/$B$6)</f>
        <v>0.0171137879187199</v>
      </c>
      <c r="D14" s="452" t="n">
        <v>797</v>
      </c>
      <c r="E14" s="456" t="s">
        <v>197</v>
      </c>
      <c r="F14" s="452" t="n">
        <v>41334</v>
      </c>
      <c r="G14" s="451" t="n">
        <f aca="false">(F14/$F$6)</f>
        <v>0.0132400861915709</v>
      </c>
      <c r="H14" s="452" t="n">
        <v>4365</v>
      </c>
      <c r="I14" s="453" t="n">
        <f aca="false">(F14/H14-1)</f>
        <v>8.46941580756014</v>
      </c>
      <c r="J14" s="454"/>
    </row>
    <row r="15" customFormat="false" ht="17.1" hidden="false" customHeight="true" outlineLevel="0" collapsed="false">
      <c r="A15" s="449" t="s">
        <v>214</v>
      </c>
      <c r="B15" s="450" t="n">
        <v>8683</v>
      </c>
      <c r="C15" s="451" t="n">
        <f aca="false">(B15/$B$6)</f>
        <v>0.0164634412251546</v>
      </c>
      <c r="D15" s="452" t="n">
        <v>8800</v>
      </c>
      <c r="E15" s="453" t="n">
        <f aca="false">(B15/D15-1)</f>
        <v>-0.0132954545454546</v>
      </c>
      <c r="F15" s="452" t="n">
        <v>47195</v>
      </c>
      <c r="G15" s="451" t="n">
        <f aca="false">(F15/$F$6)</f>
        <v>0.0151174787780324</v>
      </c>
      <c r="H15" s="452" t="n">
        <v>49784</v>
      </c>
      <c r="I15" s="453" t="n">
        <f aca="false">(F15/H15-1)</f>
        <v>-0.0520046601317693</v>
      </c>
      <c r="J15" s="454"/>
    </row>
    <row r="16" customFormat="false" ht="17.1" hidden="false" customHeight="true" outlineLevel="0" collapsed="false">
      <c r="A16" s="449" t="s">
        <v>215</v>
      </c>
      <c r="B16" s="450" t="n">
        <v>8012</v>
      </c>
      <c r="C16" s="451" t="n">
        <f aca="false">(B16/$B$6)</f>
        <v>0.0151911886555267</v>
      </c>
      <c r="D16" s="452" t="n">
        <v>13859</v>
      </c>
      <c r="E16" s="453" t="n">
        <f aca="false">(B16/D16-1)</f>
        <v>-0.421891911393318</v>
      </c>
      <c r="F16" s="452" t="n">
        <v>44277</v>
      </c>
      <c r="G16" s="451" t="n">
        <f aca="false">(F16/$F$6)</f>
        <v>0.0141827864785452</v>
      </c>
      <c r="H16" s="452" t="n">
        <v>68933</v>
      </c>
      <c r="I16" s="453" t="n">
        <f aca="false">(F16/H16-1)</f>
        <v>-0.357680646424789</v>
      </c>
      <c r="J16" s="454"/>
    </row>
    <row r="17" customFormat="false" ht="17.1" hidden="false" customHeight="true" outlineLevel="0" collapsed="false">
      <c r="A17" s="449" t="s">
        <v>216</v>
      </c>
      <c r="B17" s="450" t="n">
        <v>6681</v>
      </c>
      <c r="C17" s="451" t="n">
        <f aca="false">(B17/$B$6)</f>
        <v>0.0126675401157731</v>
      </c>
      <c r="D17" s="452" t="n">
        <v>5702</v>
      </c>
      <c r="E17" s="453" t="n">
        <f aca="false">(B17/D17-1)</f>
        <v>0.171694142406173</v>
      </c>
      <c r="F17" s="452" t="n">
        <v>33131</v>
      </c>
      <c r="G17" s="451" t="n">
        <f aca="false">(F17/$F$6)</f>
        <v>0.0106125053373237</v>
      </c>
      <c r="H17" s="452" t="n">
        <v>17310</v>
      </c>
      <c r="I17" s="453" t="n">
        <f aca="false">(F17/H17-1)</f>
        <v>0.913980358174466</v>
      </c>
      <c r="J17" s="454"/>
    </row>
    <row r="18" customFormat="false" ht="17.1" hidden="false" customHeight="true" outlineLevel="0" collapsed="false">
      <c r="A18" s="449" t="s">
        <v>217</v>
      </c>
      <c r="B18" s="450" t="n">
        <v>5692</v>
      </c>
      <c r="C18" s="451" t="n">
        <f aca="false">(B18/$B$6)</f>
        <v>0.0107923422150846</v>
      </c>
      <c r="D18" s="452" t="n">
        <v>5610</v>
      </c>
      <c r="E18" s="453" t="n">
        <f aca="false">(B18/D18-1)</f>
        <v>0.0146167557932264</v>
      </c>
      <c r="F18" s="452" t="n">
        <v>32798</v>
      </c>
      <c r="G18" s="451" t="n">
        <f aca="false">(F18/$F$6)</f>
        <v>0.0105058389439963</v>
      </c>
      <c r="H18" s="452" t="n">
        <v>32890</v>
      </c>
      <c r="I18" s="453" t="n">
        <f aca="false">(F18/H18-1)</f>
        <v>-0.00279720279720275</v>
      </c>
      <c r="J18" s="454"/>
    </row>
    <row r="19" customFormat="false" ht="17.1" hidden="false" customHeight="true" outlineLevel="0" collapsed="false">
      <c r="A19" s="449" t="s">
        <v>193</v>
      </c>
      <c r="B19" s="450" t="n">
        <v>47898</v>
      </c>
      <c r="C19" s="451" t="n">
        <f aca="false">(B19/$B$6)</f>
        <v>0.0908172184501271</v>
      </c>
      <c r="D19" s="452" t="n">
        <v>47168</v>
      </c>
      <c r="E19" s="453" t="n">
        <f aca="false">(B19/D19-1)</f>
        <v>0.0154765943012212</v>
      </c>
      <c r="F19" s="452" t="n">
        <v>257080</v>
      </c>
      <c r="G19" s="451" t="n">
        <f aca="false">(F19/$F$6)</f>
        <v>0.0823477369267202</v>
      </c>
      <c r="H19" s="452" t="n">
        <v>248991</v>
      </c>
      <c r="I19" s="453" t="n">
        <f aca="false">(F19/H19-1)</f>
        <v>0.0324871180082815</v>
      </c>
      <c r="J19" s="454"/>
    </row>
    <row r="20" customFormat="false" ht="17.1" hidden="false" customHeight="true" outlineLevel="0" collapsed="false">
      <c r="A20" s="457" t="s">
        <v>218</v>
      </c>
      <c r="B20" s="458" t="n">
        <f aca="false">SUM(B21:B32)</f>
        <v>116906</v>
      </c>
      <c r="C20" s="459" t="n">
        <f aca="false">(B20/$B$6)</f>
        <v>0.221660147399277</v>
      </c>
      <c r="D20" s="460" t="n">
        <f aca="false">SUM(D21:D32)</f>
        <v>127640</v>
      </c>
      <c r="E20" s="461" t="n">
        <f aca="false">(B20/D20-1)</f>
        <v>-0.0840958947038546</v>
      </c>
      <c r="F20" s="458" t="n">
        <f aca="false">SUM(F21:F32)</f>
        <v>789306</v>
      </c>
      <c r="G20" s="462" t="n">
        <f aca="false">(F20/$F$6)</f>
        <v>0.252830102857795</v>
      </c>
      <c r="H20" s="463" t="n">
        <f aca="false">SUM(H21:H32)</f>
        <v>824527</v>
      </c>
      <c r="I20" s="461" t="n">
        <f aca="false">(F20/H20-1)</f>
        <v>-0.0427166120697079</v>
      </c>
      <c r="J20" s="454"/>
    </row>
    <row r="21" customFormat="false" ht="17.1" hidden="false" customHeight="true" outlineLevel="0" collapsed="false">
      <c r="A21" s="464" t="s">
        <v>219</v>
      </c>
      <c r="B21" s="465" t="n">
        <v>20695</v>
      </c>
      <c r="C21" s="451" t="n">
        <f aca="false">(B21/$B$6)</f>
        <v>0.0392388478814435</v>
      </c>
      <c r="D21" s="466" t="n">
        <v>22755</v>
      </c>
      <c r="E21" s="453" t="n">
        <f aca="false">(B21/D21-1)</f>
        <v>-0.0905295539441881</v>
      </c>
      <c r="F21" s="466" t="n">
        <v>136515</v>
      </c>
      <c r="G21" s="451" t="n">
        <f aca="false">(F21/$F$6)</f>
        <v>0.0437284164717256</v>
      </c>
      <c r="H21" s="466" t="n">
        <v>143936</v>
      </c>
      <c r="I21" s="467" t="n">
        <f aca="false">(F21/H21-1)</f>
        <v>-0.0515576367274344</v>
      </c>
      <c r="J21" s="454"/>
    </row>
    <row r="22" customFormat="false" ht="17.1" hidden="false" customHeight="true" outlineLevel="0" collapsed="false">
      <c r="A22" s="464" t="s">
        <v>220</v>
      </c>
      <c r="B22" s="465" t="n">
        <v>17336</v>
      </c>
      <c r="C22" s="451" t="n">
        <f aca="false">(B22/$B$6)</f>
        <v>0.0328700008153034</v>
      </c>
      <c r="D22" s="466" t="n">
        <v>18203</v>
      </c>
      <c r="E22" s="453" t="n">
        <f aca="false">(B22/D22-1)</f>
        <v>-0.0476295116189639</v>
      </c>
      <c r="F22" s="466" t="n">
        <v>134260</v>
      </c>
      <c r="G22" s="451" t="n">
        <f aca="false">(F22/$F$6)</f>
        <v>0.0430060960003946</v>
      </c>
      <c r="H22" s="466" t="n">
        <v>135166</v>
      </c>
      <c r="I22" s="467" t="n">
        <f aca="false">(F22/H22-1)</f>
        <v>-0.00670286906470563</v>
      </c>
      <c r="J22" s="454"/>
    </row>
    <row r="23" customFormat="false" ht="17.1" hidden="false" customHeight="true" outlineLevel="0" collapsed="false">
      <c r="A23" s="464" t="s">
        <v>221</v>
      </c>
      <c r="B23" s="465" t="n">
        <v>11906</v>
      </c>
      <c r="C23" s="451" t="n">
        <f aca="false">(B23/$B$6)</f>
        <v>0.0225744248792687</v>
      </c>
      <c r="D23" s="466" t="n">
        <v>14552</v>
      </c>
      <c r="E23" s="453" t="n">
        <f aca="false">(B23/D23-1)</f>
        <v>-0.181830676195712</v>
      </c>
      <c r="F23" s="466" t="n">
        <v>78818</v>
      </c>
      <c r="G23" s="451" t="n">
        <f aca="false">(F23/$F$6)</f>
        <v>0.0252469423101378</v>
      </c>
      <c r="H23" s="466" t="n">
        <v>94350</v>
      </c>
      <c r="I23" s="467" t="n">
        <f aca="false">(F23/H23-1)</f>
        <v>-0.164621091679915</v>
      </c>
      <c r="J23" s="454"/>
    </row>
    <row r="24" customFormat="false" ht="17.1" hidden="false" customHeight="true" outlineLevel="0" collapsed="false">
      <c r="A24" s="464" t="s">
        <v>222</v>
      </c>
      <c r="B24" s="465" t="n">
        <v>7586</v>
      </c>
      <c r="C24" s="451" t="n">
        <f aca="false">(B24/$B$6)</f>
        <v>0.0143834694384455</v>
      </c>
      <c r="D24" s="466" t="n">
        <v>10566</v>
      </c>
      <c r="E24" s="453" t="n">
        <f aca="false">(B24/D24-1)</f>
        <v>-0.28203672155972</v>
      </c>
      <c r="F24" s="466" t="n">
        <v>51952</v>
      </c>
      <c r="G24" s="451" t="n">
        <f aca="false">(F24/$F$6)</f>
        <v>0.0166412386370662</v>
      </c>
      <c r="H24" s="466" t="n">
        <v>66494</v>
      </c>
      <c r="I24" s="467" t="n">
        <f aca="false">(F24/H24-1)</f>
        <v>-0.21869642373748</v>
      </c>
      <c r="J24" s="454"/>
    </row>
    <row r="25" customFormat="false" ht="17.1" hidden="false" customHeight="true" outlineLevel="0" collapsed="false">
      <c r="A25" s="464" t="s">
        <v>223</v>
      </c>
      <c r="B25" s="465" t="n">
        <v>6712</v>
      </c>
      <c r="C25" s="451" t="n">
        <f aca="false">(B25/$B$6)</f>
        <v>0.012726317805279</v>
      </c>
      <c r="D25" s="466" t="n">
        <v>8923</v>
      </c>
      <c r="E25" s="453" t="n">
        <f aca="false">(B25/D25-1)</f>
        <v>-0.247786618850163</v>
      </c>
      <c r="F25" s="466" t="n">
        <v>41886</v>
      </c>
      <c r="G25" s="451" t="n">
        <f aca="false">(F25/$F$6)</f>
        <v>0.0134169025552847</v>
      </c>
      <c r="H25" s="466" t="n">
        <v>50418</v>
      </c>
      <c r="I25" s="467" t="n">
        <f aca="false">(F25/H25-1)</f>
        <v>-0.169225276686898</v>
      </c>
      <c r="J25" s="454"/>
    </row>
    <row r="26" customFormat="false" ht="17.1" hidden="false" customHeight="true" outlineLevel="0" collapsed="false">
      <c r="A26" s="464" t="s">
        <v>224</v>
      </c>
      <c r="B26" s="465" t="n">
        <v>5411</v>
      </c>
      <c r="C26" s="451" t="n">
        <f aca="false">(B26/$B$6)</f>
        <v>0.0102595509005311</v>
      </c>
      <c r="D26" s="466" t="n">
        <v>6860</v>
      </c>
      <c r="E26" s="453" t="n">
        <f aca="false">(B26/D26-1)</f>
        <v>-0.211224489795918</v>
      </c>
      <c r="F26" s="466" t="n">
        <v>42301</v>
      </c>
      <c r="G26" s="451" t="n">
        <f aca="false">(F26/$F$6)</f>
        <v>0.0135498351475696</v>
      </c>
      <c r="H26" s="466" t="n">
        <v>45909</v>
      </c>
      <c r="I26" s="467" t="n">
        <f aca="false">(F26/H26-1)</f>
        <v>-0.0785902546341676</v>
      </c>
      <c r="J26" s="454"/>
    </row>
    <row r="27" customFormat="false" ht="17.1" hidden="false" customHeight="true" outlineLevel="0" collapsed="false">
      <c r="A27" s="464" t="s">
        <v>225</v>
      </c>
      <c r="B27" s="465" t="n">
        <v>4104</v>
      </c>
      <c r="C27" s="451" t="n">
        <f aca="false">(B27/$B$6)</f>
        <v>0.00778140766878203</v>
      </c>
      <c r="D27" s="466" t="n">
        <v>3707</v>
      </c>
      <c r="E27" s="453" t="n">
        <f aca="false">(B27/D27-1)</f>
        <v>0.107094685729701</v>
      </c>
      <c r="F27" s="466" t="n">
        <v>26421</v>
      </c>
      <c r="G27" s="451" t="n">
        <f aca="false">(F27/$F$6)</f>
        <v>0.00846316149580237</v>
      </c>
      <c r="H27" s="466" t="n">
        <v>13082</v>
      </c>
      <c r="I27" s="467" t="n">
        <f aca="false">(F27/H27-1)</f>
        <v>1.01964531417214</v>
      </c>
      <c r="J27" s="454"/>
    </row>
    <row r="28" customFormat="false" ht="17.1" hidden="false" customHeight="true" outlineLevel="0" collapsed="false">
      <c r="A28" s="464" t="s">
        <v>226</v>
      </c>
      <c r="B28" s="465" t="n">
        <v>3909</v>
      </c>
      <c r="C28" s="451" t="n">
        <f aca="false">(B28/$B$6)</f>
        <v>0.00741167704124487</v>
      </c>
      <c r="D28" s="466" t="n">
        <v>2748</v>
      </c>
      <c r="E28" s="453" t="n">
        <f aca="false">(B28/D28-1)</f>
        <v>0.422489082969432</v>
      </c>
      <c r="F28" s="466" t="n">
        <v>20345</v>
      </c>
      <c r="G28" s="451" t="n">
        <f aca="false">(F28/$F$6)</f>
        <v>0.0065169002169524</v>
      </c>
      <c r="H28" s="466" t="n">
        <v>15100</v>
      </c>
      <c r="I28" s="467" t="n">
        <f aca="false">(F28/H28-1)</f>
        <v>0.347350993377483</v>
      </c>
      <c r="J28" s="454"/>
    </row>
    <row r="29" customFormat="false" ht="17.1" hidden="false" customHeight="true" outlineLevel="0" collapsed="false">
      <c r="A29" s="464" t="s">
        <v>227</v>
      </c>
      <c r="B29" s="465" t="n">
        <v>3141</v>
      </c>
      <c r="C29" s="451" t="n">
        <f aca="false">(B29/$B$6)</f>
        <v>0.00595550718509853</v>
      </c>
      <c r="D29" s="466" t="n">
        <v>3225</v>
      </c>
      <c r="E29" s="453" t="n">
        <f aca="false">(B29/D29-1)</f>
        <v>-0.0260465116279069</v>
      </c>
      <c r="F29" s="466" t="n">
        <v>21003</v>
      </c>
      <c r="G29" s="451" t="n">
        <f aca="false">(F29/$F$6)</f>
        <v>0.00672767044761127</v>
      </c>
      <c r="H29" s="466" t="n">
        <v>21567</v>
      </c>
      <c r="I29" s="467" t="n">
        <f aca="false">(F29/H29-1)</f>
        <v>-0.0261510641257476</v>
      </c>
      <c r="J29" s="454"/>
    </row>
    <row r="30" customFormat="false" ht="17.1" hidden="false" customHeight="true" outlineLevel="0" collapsed="false">
      <c r="A30" s="464" t="s">
        <v>228</v>
      </c>
      <c r="B30" s="465" t="n">
        <v>3075</v>
      </c>
      <c r="C30" s="451" t="n">
        <f aca="false">(B30/$B$6)</f>
        <v>0.00583036758808595</v>
      </c>
      <c r="D30" s="466" t="n">
        <v>3590</v>
      </c>
      <c r="E30" s="453" t="n">
        <f aca="false">(B30/D30-1)</f>
        <v>-0.143454038997215</v>
      </c>
      <c r="F30" s="466" t="n">
        <v>21185</v>
      </c>
      <c r="G30" s="451" t="n">
        <f aca="false">(F30/$F$6)</f>
        <v>0.00678596859651691</v>
      </c>
      <c r="H30" s="466" t="n">
        <v>18661</v>
      </c>
      <c r="I30" s="467" t="n">
        <f aca="false">(F30/H30-1)</f>
        <v>0.135255345372702</v>
      </c>
      <c r="J30" s="454"/>
    </row>
    <row r="31" customFormat="false" ht="17.1" hidden="false" customHeight="true" outlineLevel="0" collapsed="false">
      <c r="A31" s="464" t="s">
        <v>229</v>
      </c>
      <c r="B31" s="465" t="n">
        <v>1439</v>
      </c>
      <c r="C31" s="451" t="n">
        <f aca="false">(B31/$B$6)</f>
        <v>0.00272842242577421</v>
      </c>
      <c r="D31" s="466" t="n">
        <v>1579</v>
      </c>
      <c r="E31" s="453" t="n">
        <f aca="false">(B31/D31-1)</f>
        <v>-0.0886637112096264</v>
      </c>
      <c r="F31" s="466" t="n">
        <v>8572</v>
      </c>
      <c r="G31" s="451" t="n">
        <f aca="false">(F31/$F$6)</f>
        <v>0.00274577874955596</v>
      </c>
      <c r="H31" s="466" t="n">
        <v>9556</v>
      </c>
      <c r="I31" s="467" t="n">
        <f aca="false">(F31/H31-1)</f>
        <v>-0.1029719547928</v>
      </c>
      <c r="J31" s="454"/>
    </row>
    <row r="32" customFormat="false" ht="17.1" hidden="false" customHeight="true" outlineLevel="0" collapsed="false">
      <c r="A32" s="464" t="s">
        <v>193</v>
      </c>
      <c r="B32" s="465" t="n">
        <v>31592</v>
      </c>
      <c r="C32" s="451" t="n">
        <f aca="false">(B32/$B$6)</f>
        <v>0.05990015377002</v>
      </c>
      <c r="D32" s="466" t="n">
        <v>30932</v>
      </c>
      <c r="E32" s="453" t="n">
        <f aca="false">(B32/D32-1)</f>
        <v>0.0213371266002844</v>
      </c>
      <c r="F32" s="466" t="n">
        <v>206048</v>
      </c>
      <c r="G32" s="451" t="n">
        <f aca="false">(F32/$F$6)</f>
        <v>0.0660011922291771</v>
      </c>
      <c r="H32" s="466" t="n">
        <v>210288</v>
      </c>
      <c r="I32" s="467" t="n">
        <f aca="false">(F32/H32-1)</f>
        <v>-0.020162824317127</v>
      </c>
      <c r="J32" s="454"/>
    </row>
    <row r="33" customFormat="false" ht="17.1" hidden="false" customHeight="true" outlineLevel="0" collapsed="false">
      <c r="A33" s="457" t="s">
        <v>230</v>
      </c>
      <c r="B33" s="458" t="n">
        <f aca="false">SUM(B34:B40)</f>
        <v>75868</v>
      </c>
      <c r="C33" s="462" t="n">
        <f aca="false">(B33/$B$6)</f>
        <v>0.143849862820457</v>
      </c>
      <c r="D33" s="463" t="n">
        <f aca="false">SUM(D34:D40)</f>
        <v>66173</v>
      </c>
      <c r="E33" s="461" t="n">
        <f aca="false">(B33/D33-1)</f>
        <v>0.14650990585284</v>
      </c>
      <c r="F33" s="463" t="n">
        <f aca="false">SUM(F34:F40)</f>
        <v>452251</v>
      </c>
      <c r="G33" s="462" t="n">
        <f aca="false">(F33/$F$6)</f>
        <v>0.144864813960036</v>
      </c>
      <c r="H33" s="463" t="n">
        <f aca="false">SUM(H34:H40)</f>
        <v>422546</v>
      </c>
      <c r="I33" s="461" t="n">
        <f aca="false">(F33/H33-1)</f>
        <v>0.0703000383390211</v>
      </c>
      <c r="J33" s="454"/>
    </row>
    <row r="34" customFormat="false" ht="17.1" hidden="false" customHeight="true" outlineLevel="0" collapsed="false">
      <c r="A34" s="449" t="s">
        <v>231</v>
      </c>
      <c r="B34" s="450" t="n">
        <v>39854</v>
      </c>
      <c r="C34" s="451" t="n">
        <f aca="false">(B34/$B$6)</f>
        <v>0.0755653560505943</v>
      </c>
      <c r="D34" s="452" t="n">
        <v>35658</v>
      </c>
      <c r="E34" s="453" t="n">
        <f aca="false">(B34/D34-1)</f>
        <v>0.117673453362499</v>
      </c>
      <c r="F34" s="452" t="n">
        <v>217405</v>
      </c>
      <c r="G34" s="451" t="n">
        <f aca="false">(F34/$F$6)</f>
        <v>0.0696390607847892</v>
      </c>
      <c r="H34" s="452" t="n">
        <v>207777</v>
      </c>
      <c r="I34" s="453" t="n">
        <f aca="false">(F34/H34-1)</f>
        <v>0.0463381413727217</v>
      </c>
      <c r="J34" s="454"/>
    </row>
    <row r="35" customFormat="false" ht="17.1" hidden="false" customHeight="true" outlineLevel="0" collapsed="false">
      <c r="A35" s="449" t="s">
        <v>232</v>
      </c>
      <c r="B35" s="450" t="n">
        <v>15222</v>
      </c>
      <c r="C35" s="451" t="n">
        <f aca="false">(B35/$B$6)</f>
        <v>0.0288617416019006</v>
      </c>
      <c r="D35" s="452" t="n">
        <v>15373</v>
      </c>
      <c r="E35" s="453" t="n">
        <f aca="false">(B35/D35-1)</f>
        <v>-0.00982241592402267</v>
      </c>
      <c r="F35" s="452" t="n">
        <v>95499</v>
      </c>
      <c r="G35" s="451" t="n">
        <f aca="false">(F35/$F$6)</f>
        <v>0.0305901918809898</v>
      </c>
      <c r="H35" s="452" t="n">
        <v>101645</v>
      </c>
      <c r="I35" s="453" t="n">
        <f aca="false">(F35/H35-1)</f>
        <v>-0.0604653450735403</v>
      </c>
      <c r="J35" s="454"/>
    </row>
    <row r="36" customFormat="false" ht="17.1" hidden="false" customHeight="true" outlineLevel="0" collapsed="false">
      <c r="A36" s="449" t="s">
        <v>233</v>
      </c>
      <c r="B36" s="450" t="n">
        <v>7033</v>
      </c>
      <c r="C36" s="451" t="n">
        <f aca="false">(B36/$B$6)</f>
        <v>0.0133349512998402</v>
      </c>
      <c r="D36" s="452" t="n">
        <v>5054</v>
      </c>
      <c r="E36" s="453" t="n">
        <f aca="false">(B36/D36-1)</f>
        <v>0.391571032845271</v>
      </c>
      <c r="F36" s="452" t="n">
        <v>46221</v>
      </c>
      <c r="G36" s="451" t="n">
        <f aca="false">(F36/$F$6)</f>
        <v>0.0148054875855373</v>
      </c>
      <c r="H36" s="452" t="n">
        <v>38099</v>
      </c>
      <c r="I36" s="453" t="n">
        <f aca="false">(F36/H36-1)</f>
        <v>0.213181448331977</v>
      </c>
      <c r="J36" s="454"/>
    </row>
    <row r="37" customFormat="false" ht="17.1" hidden="false" customHeight="true" outlineLevel="0" collapsed="false">
      <c r="A37" s="449" t="s">
        <v>234</v>
      </c>
      <c r="B37" s="450" t="n">
        <v>2864</v>
      </c>
      <c r="C37" s="451" t="n">
        <f aca="false">(B37/$B$6)</f>
        <v>0.00543030008854575</v>
      </c>
      <c r="D37" s="452" t="n">
        <v>1609</v>
      </c>
      <c r="E37" s="453" t="n">
        <f aca="false">(B37/D37-1)</f>
        <v>0.779987569919205</v>
      </c>
      <c r="F37" s="452" t="n">
        <v>14854</v>
      </c>
      <c r="G37" s="451" t="n">
        <f aca="false">(F37/$F$6)</f>
        <v>0.00475802584529914</v>
      </c>
      <c r="H37" s="452" t="n">
        <v>9481</v>
      </c>
      <c r="I37" s="453" t="n">
        <f aca="false">(F37/H37-1)</f>
        <v>0.566712372112646</v>
      </c>
      <c r="J37" s="454"/>
    </row>
    <row r="38" customFormat="false" ht="17.1" hidden="false" customHeight="true" outlineLevel="0" collapsed="false">
      <c r="A38" s="449" t="s">
        <v>235</v>
      </c>
      <c r="B38" s="450" t="n">
        <v>2689</v>
      </c>
      <c r="C38" s="451" t="n">
        <f aca="false">(B38/$B$6)</f>
        <v>0.0050984905510124</v>
      </c>
      <c r="D38" s="452" t="n">
        <v>1613</v>
      </c>
      <c r="E38" s="453" t="n">
        <f aca="false">(B38/D38-1)</f>
        <v>0.667079975201488</v>
      </c>
      <c r="F38" s="452" t="n">
        <v>15192</v>
      </c>
      <c r="G38" s="451" t="n">
        <f aca="false">(F38/$F$6)</f>
        <v>0.0048662938361239</v>
      </c>
      <c r="H38" s="452" t="n">
        <v>10818</v>
      </c>
      <c r="I38" s="453" t="n">
        <f aca="false">(F38/H38-1)</f>
        <v>0.40432612312812</v>
      </c>
      <c r="J38" s="454"/>
    </row>
    <row r="39" customFormat="false" ht="17.1" hidden="false" customHeight="true" outlineLevel="0" collapsed="false">
      <c r="A39" s="449" t="s">
        <v>236</v>
      </c>
      <c r="B39" s="450" t="n">
        <v>635</v>
      </c>
      <c r="C39" s="451" t="n">
        <f aca="false">(B39/$B$6)</f>
        <v>0.001203994607621</v>
      </c>
      <c r="D39" s="452" t="n">
        <v>531</v>
      </c>
      <c r="E39" s="453" t="n">
        <f aca="false">(B39/D39-1)</f>
        <v>0.195856873822976</v>
      </c>
      <c r="F39" s="452" t="n">
        <v>5520</v>
      </c>
      <c r="G39" s="451" t="n">
        <f aca="false">(F39/$F$6)</f>
        <v>0.00176816363713823</v>
      </c>
      <c r="H39" s="452" t="n">
        <v>3444</v>
      </c>
      <c r="I39" s="453" t="n">
        <f aca="false">(F39/H39-1)</f>
        <v>0.602787456445993</v>
      </c>
      <c r="J39" s="454"/>
    </row>
    <row r="40" customFormat="false" ht="17.1" hidden="false" customHeight="true" outlineLevel="0" collapsed="false">
      <c r="A40" s="449" t="s">
        <v>193</v>
      </c>
      <c r="B40" s="450" t="n">
        <v>7571</v>
      </c>
      <c r="C40" s="451" t="n">
        <f aca="false">(B40/$B$6)</f>
        <v>0.0143550286209427</v>
      </c>
      <c r="D40" s="452" t="n">
        <v>6335</v>
      </c>
      <c r="E40" s="453" t="n">
        <f aca="false">(B40/D40-1)</f>
        <v>0.195106550907656</v>
      </c>
      <c r="F40" s="452" t="n">
        <v>57560</v>
      </c>
      <c r="G40" s="451" t="n">
        <f aca="false">(F40/$F$6)</f>
        <v>0.0184375903901588</v>
      </c>
      <c r="H40" s="452" t="n">
        <v>51282</v>
      </c>
      <c r="I40" s="453" t="n">
        <f aca="false">(F40/H40-1)</f>
        <v>0.122421122421122</v>
      </c>
      <c r="J40" s="454"/>
    </row>
    <row r="41" customFormat="false" ht="17.1" hidden="false" customHeight="true" outlineLevel="0" collapsed="false">
      <c r="A41" s="457" t="s">
        <v>237</v>
      </c>
      <c r="B41" s="458" t="n">
        <f aca="false">SUM(B42:B49)</f>
        <v>97537</v>
      </c>
      <c r="C41" s="462" t="n">
        <f aca="false">(B41/$B$6)</f>
        <v>0.184935467785086</v>
      </c>
      <c r="D41" s="463" t="n">
        <f aca="false">SUM(D42:D49)</f>
        <v>102744</v>
      </c>
      <c r="E41" s="461" t="n">
        <f aca="false">(B41/D41-1)</f>
        <v>-0.050679358405357</v>
      </c>
      <c r="F41" s="463" t="n">
        <f aca="false">SUM(F42:F49)</f>
        <v>605917</v>
      </c>
      <c r="G41" s="462" t="n">
        <f aca="false">(F41/$F$6)</f>
        <v>0.19408703016737</v>
      </c>
      <c r="H41" s="463" t="n">
        <f aca="false">SUM(H42:H49)</f>
        <v>606916</v>
      </c>
      <c r="I41" s="461" t="n">
        <f aca="false">(F41/H41-1)</f>
        <v>-0.00164602679777759</v>
      </c>
      <c r="J41" s="454"/>
    </row>
    <row r="42" customFormat="false" ht="17.1" hidden="false" customHeight="true" outlineLevel="0" collapsed="false">
      <c r="A42" s="449" t="s">
        <v>238</v>
      </c>
      <c r="B42" s="450" t="n">
        <v>25324</v>
      </c>
      <c r="C42" s="451" t="n">
        <f aca="false">(B42/$B$6)</f>
        <v>0.0480156841628256</v>
      </c>
      <c r="D42" s="452" t="n">
        <v>26316</v>
      </c>
      <c r="E42" s="453" t="n">
        <f aca="false">(B42/D42-1)</f>
        <v>-0.0376956984344126</v>
      </c>
      <c r="F42" s="452" t="n">
        <v>154135</v>
      </c>
      <c r="G42" s="451" t="n">
        <f aca="false">(F42/$F$6)</f>
        <v>0.0493724460525907</v>
      </c>
      <c r="H42" s="452" t="n">
        <v>166997</v>
      </c>
      <c r="I42" s="453" t="n">
        <f aca="false">(F42/H42-1)</f>
        <v>-0.0770193476529518</v>
      </c>
      <c r="J42" s="454"/>
    </row>
    <row r="43" customFormat="false" ht="17.1" hidden="false" customHeight="true" outlineLevel="0" collapsed="false">
      <c r="A43" s="449" t="s">
        <v>239</v>
      </c>
      <c r="B43" s="450" t="n">
        <v>13491</v>
      </c>
      <c r="C43" s="451" t="n">
        <f aca="false">(B43/$B$6)</f>
        <v>0.0255796712620708</v>
      </c>
      <c r="D43" s="452" t="n">
        <v>9642</v>
      </c>
      <c r="E43" s="453" t="n">
        <f aca="false">(B43/D43-1)</f>
        <v>0.399191039203485</v>
      </c>
      <c r="F43" s="452" t="n">
        <v>70970</v>
      </c>
      <c r="G43" s="451" t="n">
        <f aca="false">(F43/$F$6)</f>
        <v>0.0227330748782065</v>
      </c>
      <c r="H43" s="452" t="n">
        <v>50555</v>
      </c>
      <c r="I43" s="453" t="n">
        <f aca="false">(F43/H43-1)</f>
        <v>0.403817624369499</v>
      </c>
      <c r="J43" s="454"/>
    </row>
    <row r="44" customFormat="false" ht="17.1" hidden="false" customHeight="true" outlineLevel="0" collapsed="false">
      <c r="A44" s="449" t="s">
        <v>240</v>
      </c>
      <c r="B44" s="450" t="n">
        <v>12366</v>
      </c>
      <c r="C44" s="451" t="n">
        <f aca="false">(B44/$B$6)</f>
        <v>0.0234466099493564</v>
      </c>
      <c r="D44" s="452" t="n">
        <v>17241</v>
      </c>
      <c r="E44" s="453" t="n">
        <f aca="false">(B44/D44-1)</f>
        <v>-0.282756220636854</v>
      </c>
      <c r="F44" s="452" t="n">
        <v>75447</v>
      </c>
      <c r="G44" s="451" t="n">
        <f aca="false">(F44/$F$6)</f>
        <v>0.0241671452773855</v>
      </c>
      <c r="H44" s="452" t="n">
        <v>97658</v>
      </c>
      <c r="I44" s="453" t="n">
        <f aca="false">(F44/H44-1)</f>
        <v>-0.227436564336767</v>
      </c>
      <c r="J44" s="454"/>
    </row>
    <row r="45" customFormat="false" ht="17.1" hidden="false" customHeight="true" outlineLevel="0" collapsed="false">
      <c r="A45" s="449" t="s">
        <v>241</v>
      </c>
      <c r="B45" s="450" t="n">
        <v>11890</v>
      </c>
      <c r="C45" s="451" t="n">
        <f aca="false">(B45/$B$6)</f>
        <v>0.0225440880072657</v>
      </c>
      <c r="D45" s="452" t="n">
        <v>14890</v>
      </c>
      <c r="E45" s="453" t="n">
        <f aca="false">(B45/D45-1)</f>
        <v>-0.201477501678979</v>
      </c>
      <c r="F45" s="452" t="n">
        <v>86111</v>
      </c>
      <c r="G45" s="451" t="n">
        <f aca="false">(F45/$F$6)</f>
        <v>0.0275830324198569</v>
      </c>
      <c r="H45" s="452" t="n">
        <v>69737</v>
      </c>
      <c r="I45" s="453" t="n">
        <f aca="false">(F45/H45-1)</f>
        <v>0.234796449517473</v>
      </c>
      <c r="J45" s="454"/>
    </row>
    <row r="46" customFormat="false" ht="17.1" hidden="false" customHeight="true" outlineLevel="0" collapsed="false">
      <c r="A46" s="449" t="s">
        <v>242</v>
      </c>
      <c r="B46" s="450" t="n">
        <v>5190</v>
      </c>
      <c r="C46" s="451" t="n">
        <f aca="false">(B46/$B$6)</f>
        <v>0.00984052285598897</v>
      </c>
      <c r="D46" s="452" t="n">
        <v>4576</v>
      </c>
      <c r="E46" s="453" t="n">
        <f aca="false">(B46/D46-1)</f>
        <v>0.134178321678322</v>
      </c>
      <c r="F46" s="452" t="n">
        <v>31689</v>
      </c>
      <c r="G46" s="451" t="n">
        <f aca="false">(F46/$F$6)</f>
        <v>0.0101506046190712</v>
      </c>
      <c r="H46" s="452" t="n">
        <v>34277</v>
      </c>
      <c r="I46" s="453" t="n">
        <f aca="false">(F46/H46-1)</f>
        <v>-0.075502523558071</v>
      </c>
      <c r="J46" s="454"/>
    </row>
    <row r="47" customFormat="false" ht="17.1" hidden="false" customHeight="true" outlineLevel="0" collapsed="false">
      <c r="A47" s="449" t="s">
        <v>243</v>
      </c>
      <c r="B47" s="450" t="n">
        <v>3392</v>
      </c>
      <c r="C47" s="451" t="n">
        <f aca="false">(B47/$B$6)</f>
        <v>0.00643141686464636</v>
      </c>
      <c r="D47" s="452" t="n">
        <v>3514</v>
      </c>
      <c r="E47" s="453" t="n">
        <f aca="false">(B47/D47-1)</f>
        <v>-0.0347182697780307</v>
      </c>
      <c r="F47" s="452" t="n">
        <v>21841</v>
      </c>
      <c r="G47" s="451" t="n">
        <f aca="false">(F47/$F$6)</f>
        <v>0.00699609818817682</v>
      </c>
      <c r="H47" s="452" t="n">
        <v>22155</v>
      </c>
      <c r="I47" s="453" t="n">
        <f aca="false">(F47/H47-1)</f>
        <v>-0.0141728729406454</v>
      </c>
      <c r="J47" s="454"/>
    </row>
    <row r="48" customFormat="false" ht="17.1" hidden="false" customHeight="true" outlineLevel="0" collapsed="false">
      <c r="A48" s="449" t="s">
        <v>244</v>
      </c>
      <c r="B48" s="450" t="n">
        <v>1950</v>
      </c>
      <c r="C48" s="451" t="n">
        <f aca="false">(B48/$B$6)</f>
        <v>0.00369730627537158</v>
      </c>
      <c r="D48" s="452" t="n">
        <v>2702</v>
      </c>
      <c r="E48" s="453" t="n">
        <f aca="false">(B48/D48-1)</f>
        <v>-0.278312361213916</v>
      </c>
      <c r="F48" s="452" t="n">
        <v>12692</v>
      </c>
      <c r="G48" s="451" t="n">
        <f aca="false">(F48/$F$6)</f>
        <v>0.00406549508742</v>
      </c>
      <c r="H48" s="452" t="n">
        <v>10356</v>
      </c>
      <c r="I48" s="453" t="n">
        <f aca="false">(F48/H48-1)</f>
        <v>0.225569718037852</v>
      </c>
      <c r="J48" s="454"/>
    </row>
    <row r="49" customFormat="false" ht="17.1" hidden="false" customHeight="true" outlineLevel="0" collapsed="false">
      <c r="A49" s="449" t="s">
        <v>193</v>
      </c>
      <c r="B49" s="450" t="n">
        <v>23934</v>
      </c>
      <c r="C49" s="451" t="n">
        <f aca="false">(B49/$B$6)</f>
        <v>0.0453801684075607</v>
      </c>
      <c r="D49" s="452" t="n">
        <v>23863</v>
      </c>
      <c r="E49" s="453" t="n">
        <f aca="false">(B49/D49-1)</f>
        <v>0.00297531743703638</v>
      </c>
      <c r="F49" s="452" t="n">
        <v>153032</v>
      </c>
      <c r="G49" s="451" t="n">
        <f aca="false">(F49/$F$6)</f>
        <v>0.0490191336446625</v>
      </c>
      <c r="H49" s="452" t="n">
        <v>155181</v>
      </c>
      <c r="I49" s="453" t="n">
        <f aca="false">(F49/H49-1)</f>
        <v>-0.0138483448360301</v>
      </c>
      <c r="J49" s="454"/>
    </row>
    <row r="50" customFormat="false" ht="17.1" hidden="false" customHeight="true" outlineLevel="0" collapsed="false">
      <c r="A50" s="457" t="s">
        <v>245</v>
      </c>
      <c r="B50" s="458" t="n">
        <f aca="false">SUM(B51:B56)</f>
        <v>12680</v>
      </c>
      <c r="C50" s="462" t="n">
        <f aca="false">(B50/$B$6)</f>
        <v>0.0240419710624162</v>
      </c>
      <c r="D50" s="463" t="n">
        <f aca="false">SUM(D51:D56)</f>
        <v>12241</v>
      </c>
      <c r="E50" s="461" t="n">
        <f aca="false">(B50/D50-1)</f>
        <v>0.0358630830814477</v>
      </c>
      <c r="F50" s="463" t="n">
        <f aca="false">SUM(F51:F56)</f>
        <v>70813</v>
      </c>
      <c r="G50" s="462" t="n">
        <f aca="false">(F50/$F$6)</f>
        <v>0.0226827847167879</v>
      </c>
      <c r="H50" s="463" t="n">
        <f aca="false">SUM(H51:H56)</f>
        <v>70864</v>
      </c>
      <c r="I50" s="461" t="n">
        <f aca="false">(F50/H50-1)</f>
        <v>-0.000719688417249897</v>
      </c>
      <c r="J50" s="454"/>
    </row>
    <row r="51" customFormat="false" ht="17.1" hidden="false" customHeight="true" outlineLevel="0" collapsed="false">
      <c r="A51" s="449" t="s">
        <v>246</v>
      </c>
      <c r="B51" s="450" t="n">
        <v>2444</v>
      </c>
      <c r="C51" s="451" t="n">
        <f aca="false">(B51/$B$6)</f>
        <v>0.00463395719846571</v>
      </c>
      <c r="D51" s="452" t="n">
        <v>2219</v>
      </c>
      <c r="E51" s="453" t="n">
        <f aca="false">(B51/D51-1)</f>
        <v>0.101397025687247</v>
      </c>
      <c r="F51" s="452" t="n">
        <v>14125</v>
      </c>
      <c r="G51" s="451" t="n">
        <f aca="false">(F51/$F$6)</f>
        <v>0.00452451293017708</v>
      </c>
      <c r="H51" s="452" t="n">
        <v>12773</v>
      </c>
      <c r="I51" s="453" t="n">
        <f aca="false">(F51/H51-1)</f>
        <v>0.105848273702341</v>
      </c>
      <c r="J51" s="454"/>
    </row>
    <row r="52" customFormat="false" ht="17.1" hidden="false" customHeight="true" outlineLevel="0" collapsed="false">
      <c r="A52" s="449" t="s">
        <v>247</v>
      </c>
      <c r="B52" s="450" t="n">
        <v>2344</v>
      </c>
      <c r="C52" s="451" t="n">
        <f aca="false">(B52/$B$6)</f>
        <v>0.00444435174844666</v>
      </c>
      <c r="D52" s="452" t="n">
        <v>2677</v>
      </c>
      <c r="E52" s="453" t="n">
        <f aca="false">(B52/D52-1)</f>
        <v>-0.124392977213298</v>
      </c>
      <c r="F52" s="452" t="n">
        <v>13879</v>
      </c>
      <c r="G52" s="451" t="n">
        <f aca="false">(F52/$F$6)</f>
        <v>0.00444571433330461</v>
      </c>
      <c r="H52" s="452" t="n">
        <v>16073</v>
      </c>
      <c r="I52" s="453" t="n">
        <f aca="false">(F52/H52-1)</f>
        <v>-0.13650220867293</v>
      </c>
      <c r="J52" s="454"/>
    </row>
    <row r="53" customFormat="false" ht="17.1" hidden="false" customHeight="true" outlineLevel="0" collapsed="false">
      <c r="A53" s="449" t="s">
        <v>248</v>
      </c>
      <c r="B53" s="450" t="n">
        <v>1986</v>
      </c>
      <c r="C53" s="451" t="n">
        <f aca="false">(B53/$B$6)</f>
        <v>0.00376556423737844</v>
      </c>
      <c r="D53" s="452" t="n">
        <v>1594</v>
      </c>
      <c r="E53" s="453" t="n">
        <f aca="false">(B53/D53-1)</f>
        <v>0.245922208281054</v>
      </c>
      <c r="F53" s="452" t="n">
        <v>10673</v>
      </c>
      <c r="G53" s="451" t="n">
        <f aca="false">(F53/$F$6)</f>
        <v>0.00341877001796672</v>
      </c>
      <c r="H53" s="452" t="n">
        <v>10194</v>
      </c>
      <c r="I53" s="453" t="n">
        <f aca="false">(F53/H53-1)</f>
        <v>0.0469884245634686</v>
      </c>
      <c r="J53" s="454"/>
    </row>
    <row r="54" customFormat="false" ht="17.1" hidden="false" customHeight="true" outlineLevel="0" collapsed="false">
      <c r="A54" s="449" t="s">
        <v>249</v>
      </c>
      <c r="B54" s="450" t="n">
        <v>903</v>
      </c>
      <c r="C54" s="451" t="n">
        <f aca="false">(B54/$B$6)</f>
        <v>0.00171213721367207</v>
      </c>
      <c r="D54" s="452" t="n">
        <v>845</v>
      </c>
      <c r="E54" s="453" t="n">
        <f aca="false">(B54/D54-1)</f>
        <v>0.0686390532544379</v>
      </c>
      <c r="F54" s="452" t="n">
        <v>4653</v>
      </c>
      <c r="G54" s="451" t="n">
        <f aca="false">(F54/$F$6)</f>
        <v>0.00149044663108771</v>
      </c>
      <c r="H54" s="452" t="n">
        <v>4513</v>
      </c>
      <c r="I54" s="453" t="n">
        <f aca="false">(F54/H54-1)</f>
        <v>0.0310214934633282</v>
      </c>
      <c r="J54" s="454"/>
    </row>
    <row r="55" customFormat="false" ht="17.1" hidden="false" customHeight="true" outlineLevel="0" collapsed="false">
      <c r="A55" s="449" t="s">
        <v>250</v>
      </c>
      <c r="B55" s="450" t="n">
        <v>771</v>
      </c>
      <c r="C55" s="451" t="n">
        <f aca="false">(B55/$B$6)</f>
        <v>0.00146185801964692</v>
      </c>
      <c r="D55" s="452" t="n">
        <v>654</v>
      </c>
      <c r="E55" s="453" t="n">
        <f aca="false">(B55/D55-1)</f>
        <v>0.178899082568807</v>
      </c>
      <c r="F55" s="452" t="n">
        <v>3589</v>
      </c>
      <c r="G55" s="451" t="n">
        <f aca="false">(F55/$F$6)</f>
        <v>0.00114962668363933</v>
      </c>
      <c r="H55" s="452" t="n">
        <v>3742</v>
      </c>
      <c r="I55" s="453" t="n">
        <f aca="false">(F55/H55-1)</f>
        <v>-0.0408872260823089</v>
      </c>
      <c r="J55" s="454"/>
    </row>
    <row r="56" customFormat="false" ht="17.1" hidden="false" customHeight="true" outlineLevel="0" collapsed="false">
      <c r="A56" s="449" t="s">
        <v>193</v>
      </c>
      <c r="B56" s="450" t="n">
        <v>4232</v>
      </c>
      <c r="C56" s="451" t="n">
        <f aca="false">(B56/$B$6)</f>
        <v>0.00802410264480642</v>
      </c>
      <c r="D56" s="452" t="n">
        <v>4252</v>
      </c>
      <c r="E56" s="453" t="n">
        <f aca="false">(B56/D56-1)</f>
        <v>-0.00470366886171214</v>
      </c>
      <c r="F56" s="452" t="n">
        <v>23894</v>
      </c>
      <c r="G56" s="451" t="n">
        <f aca="false">(F56/$F$6)</f>
        <v>0.00765371412061246</v>
      </c>
      <c r="H56" s="452" t="n">
        <v>23569</v>
      </c>
      <c r="I56" s="453" t="n">
        <f aca="false">(F56/H56-1)</f>
        <v>0.0137892995035853</v>
      </c>
      <c r="J56" s="454"/>
    </row>
    <row r="57" customFormat="false" ht="17.1" hidden="false" customHeight="true" outlineLevel="0" collapsed="false">
      <c r="A57" s="468" t="s">
        <v>251</v>
      </c>
      <c r="B57" s="469" t="n">
        <v>1192</v>
      </c>
      <c r="C57" s="470" t="n">
        <f aca="false">(B57/$B$6)</f>
        <v>0.00226009696422714</v>
      </c>
      <c r="D57" s="471" t="n">
        <v>851</v>
      </c>
      <c r="E57" s="472" t="n">
        <f aca="false">(B57/D57-1)</f>
        <v>0.400705052878966</v>
      </c>
      <c r="F57" s="469" t="n">
        <v>6766</v>
      </c>
      <c r="G57" s="470" t="n">
        <f aca="false">(F57/$F$6)</f>
        <v>0.00216728173349225</v>
      </c>
      <c r="H57" s="471" t="n">
        <v>4231</v>
      </c>
      <c r="I57" s="472" t="n">
        <f aca="false">(F57/H57-1)</f>
        <v>0.599149137319783</v>
      </c>
      <c r="J57" s="454"/>
    </row>
    <row r="58" customFormat="false" ht="14.25" hidden="false" customHeight="false" outlineLevel="0" collapsed="false">
      <c r="A58" s="186" t="s">
        <v>252</v>
      </c>
    </row>
    <row r="59" customFormat="false" ht="14.25" hidden="false" customHeight="false" outlineLevel="0" collapsed="false">
      <c r="A59" s="186"/>
    </row>
  </sheetData>
  <mergeCells count="5">
    <mergeCell ref="H1:I1"/>
    <mergeCell ref="A3:I3"/>
    <mergeCell ref="A4:A5"/>
    <mergeCell ref="B4:E4"/>
    <mergeCell ref="F4:I4"/>
  </mergeCells>
  <conditionalFormatting sqref="I58:I65536 E58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I6:I57 E6:E57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3" width="20.7"/>
    <col collapsed="false" customWidth="true" hidden="false" outlineLevel="0" max="4" min="2" style="473" width="9.7"/>
    <col collapsed="false" customWidth="true" hidden="false" outlineLevel="0" max="5" min="5" style="473" width="10.71"/>
    <col collapsed="false" customWidth="true" hidden="false" outlineLevel="0" max="8" min="6" style="473" width="9.7"/>
    <col collapsed="false" customWidth="true" hidden="false" outlineLevel="0" max="9" min="9" style="473" width="9.41"/>
    <col collapsed="false" customWidth="true" hidden="false" outlineLevel="0" max="11" min="10" style="473" width="11.13"/>
    <col collapsed="false" customWidth="true" hidden="false" outlineLevel="0" max="12" min="12" style="473" width="11.42"/>
    <col collapsed="false" customWidth="true" hidden="false" outlineLevel="0" max="13" min="13" style="473" width="10.71"/>
    <col collapsed="false" customWidth="true" hidden="false" outlineLevel="0" max="14" min="14" style="473" width="10.85"/>
    <col collapsed="false" customWidth="true" hidden="false" outlineLevel="0" max="15" min="15" style="473" width="10.99"/>
    <col collapsed="false" customWidth="true" hidden="false" outlineLevel="0" max="16" min="16" style="473" width="11.28"/>
    <col collapsed="false" customWidth="true" hidden="false" outlineLevel="0" max="17" min="17" style="473" width="9.41"/>
    <col collapsed="false" customWidth="false" hidden="false" outlineLevel="0" max="257" min="18" style="473" width="9.14"/>
  </cols>
  <sheetData>
    <row r="1" customFormat="false" ht="18.75" hidden="false" customHeight="false" outlineLevel="0" collapsed="false">
      <c r="P1" s="474" t="s">
        <v>46</v>
      </c>
      <c r="Q1" s="474"/>
    </row>
    <row r="2" customFormat="false" ht="8.25" hidden="false" customHeight="true" outlineLevel="0" collapsed="false"/>
    <row r="3" customFormat="false" ht="30" hidden="false" customHeight="true" outlineLevel="0" collapsed="false">
      <c r="A3" s="475" t="s">
        <v>253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</row>
    <row r="4" s="478" customFormat="true" ht="15.95" hidden="false" customHeight="true" outlineLevel="0" collapsed="false">
      <c r="A4" s="476" t="s">
        <v>254</v>
      </c>
      <c r="B4" s="477" t="s">
        <v>85</v>
      </c>
      <c r="C4" s="477"/>
      <c r="D4" s="477"/>
      <c r="E4" s="477"/>
      <c r="F4" s="477"/>
      <c r="G4" s="477"/>
      <c r="H4" s="477"/>
      <c r="I4" s="477"/>
      <c r="J4" s="477" t="s">
        <v>86</v>
      </c>
      <c r="K4" s="477"/>
      <c r="L4" s="477"/>
      <c r="M4" s="477"/>
      <c r="N4" s="477"/>
      <c r="O4" s="477"/>
      <c r="P4" s="477"/>
      <c r="Q4" s="477"/>
    </row>
    <row r="5" s="482" customFormat="true" ht="26.25" hidden="false" customHeight="true" outlineLevel="0" collapsed="false">
      <c r="A5" s="476"/>
      <c r="B5" s="479" t="s">
        <v>87</v>
      </c>
      <c r="C5" s="479"/>
      <c r="D5" s="479"/>
      <c r="E5" s="480" t="s">
        <v>88</v>
      </c>
      <c r="F5" s="479" t="s">
        <v>89</v>
      </c>
      <c r="G5" s="479"/>
      <c r="H5" s="479"/>
      <c r="I5" s="481" t="s">
        <v>90</v>
      </c>
      <c r="J5" s="479" t="s">
        <v>255</v>
      </c>
      <c r="K5" s="479"/>
      <c r="L5" s="479"/>
      <c r="M5" s="480" t="s">
        <v>88</v>
      </c>
      <c r="N5" s="479" t="s">
        <v>256</v>
      </c>
      <c r="O5" s="479"/>
      <c r="P5" s="479"/>
      <c r="Q5" s="480" t="s">
        <v>90</v>
      </c>
    </row>
    <row r="6" s="485" customFormat="true" ht="14.25" hidden="false" customHeight="false" outlineLevel="0" collapsed="false">
      <c r="A6" s="476"/>
      <c r="B6" s="483" t="s">
        <v>57</v>
      </c>
      <c r="C6" s="484" t="s">
        <v>58</v>
      </c>
      <c r="D6" s="484" t="s">
        <v>59</v>
      </c>
      <c r="E6" s="480"/>
      <c r="F6" s="483" t="s">
        <v>57</v>
      </c>
      <c r="G6" s="484" t="s">
        <v>58</v>
      </c>
      <c r="H6" s="484" t="s">
        <v>59</v>
      </c>
      <c r="I6" s="481"/>
      <c r="J6" s="483" t="s">
        <v>57</v>
      </c>
      <c r="K6" s="484" t="s">
        <v>58</v>
      </c>
      <c r="L6" s="484" t="s">
        <v>59</v>
      </c>
      <c r="M6" s="480"/>
      <c r="N6" s="483" t="s">
        <v>57</v>
      </c>
      <c r="O6" s="484" t="s">
        <v>58</v>
      </c>
      <c r="P6" s="484" t="s">
        <v>59</v>
      </c>
      <c r="Q6" s="480"/>
    </row>
    <row r="7" s="492" customFormat="true" ht="18" hidden="false" customHeight="true" outlineLevel="0" collapsed="false">
      <c r="A7" s="486" t="s">
        <v>50</v>
      </c>
      <c r="B7" s="487" t="n">
        <f aca="false">B8+B12+B21+B26+B35+B39</f>
        <v>245574</v>
      </c>
      <c r="C7" s="488" t="n">
        <f aca="false">C8+C12+C21+C26+C35+C39</f>
        <v>281837</v>
      </c>
      <c r="D7" s="489" t="n">
        <f aca="false">C7+B7</f>
        <v>527411</v>
      </c>
      <c r="E7" s="490" t="n">
        <f aca="false">D7/$D$7</f>
        <v>1</v>
      </c>
      <c r="F7" s="487" t="n">
        <f aca="false">F8+F12+F21+F26+F35+F39</f>
        <v>248945</v>
      </c>
      <c r="G7" s="488" t="n">
        <f aca="false">G8+G12+G21+G26+G35+G39</f>
        <v>267869</v>
      </c>
      <c r="H7" s="489" t="n">
        <f aca="false">G7+F7</f>
        <v>516814</v>
      </c>
      <c r="I7" s="491" t="n">
        <f aca="false">IF(ISERROR(D7/H7-1),"         /0",(D7/H7-1))</f>
        <v>0.0205044754979549</v>
      </c>
      <c r="J7" s="487" t="n">
        <f aca="false">J8+J12+J21+J26+J35+J39</f>
        <v>1579228</v>
      </c>
      <c r="K7" s="488" t="n">
        <f aca="false">K8+K12+K21+K26+K35+K39</f>
        <v>1542655</v>
      </c>
      <c r="L7" s="489" t="n">
        <f aca="false">K7+J7</f>
        <v>3121883</v>
      </c>
      <c r="M7" s="490" t="n">
        <f aca="false">L7/$L$7</f>
        <v>1</v>
      </c>
      <c r="N7" s="487" t="n">
        <f aca="false">N8+N12+N21+N26+N35+N39</f>
        <v>1560809</v>
      </c>
      <c r="O7" s="488" t="n">
        <f aca="false">O8+O12+O21+O26+O35+O39</f>
        <v>1468088</v>
      </c>
      <c r="P7" s="489" t="n">
        <f aca="false">O7+N7</f>
        <v>3028897</v>
      </c>
      <c r="Q7" s="491" t="n">
        <f aca="false">IF(ISERROR(L7/P7-1),"         /0",(L7/P7-1))</f>
        <v>0.0306996243186877</v>
      </c>
    </row>
    <row r="8" s="498" customFormat="true" ht="19.15" hidden="false" customHeight="true" outlineLevel="0" collapsed="false">
      <c r="A8" s="493" t="s">
        <v>257</v>
      </c>
      <c r="B8" s="494" t="n">
        <f aca="false">SUM(B9:B11)</f>
        <v>103701</v>
      </c>
      <c r="C8" s="495" t="n">
        <f aca="false">SUM(C9:C11)</f>
        <v>119527</v>
      </c>
      <c r="D8" s="495" t="n">
        <f aca="false">C8+B8</f>
        <v>223228</v>
      </c>
      <c r="E8" s="496" t="n">
        <f aca="false">D8/$D$7</f>
        <v>0.423252453968537</v>
      </c>
      <c r="F8" s="494" t="n">
        <f aca="false">SUM(F9:F11)</f>
        <v>96712</v>
      </c>
      <c r="G8" s="495" t="n">
        <f aca="false">SUM(G9:G11)</f>
        <v>110453</v>
      </c>
      <c r="H8" s="495" t="n">
        <f aca="false">G8+F8</f>
        <v>207165</v>
      </c>
      <c r="I8" s="497" t="n">
        <f aca="false">IF(ISERROR(D8/H8-1),"         /0",(D8/H8-1))</f>
        <v>0.0775372287789926</v>
      </c>
      <c r="J8" s="494" t="n">
        <f aca="false">SUM(J9:J11)</f>
        <v>594789</v>
      </c>
      <c r="K8" s="495" t="n">
        <f aca="false">SUM(K9:K11)</f>
        <v>602041</v>
      </c>
      <c r="L8" s="495" t="n">
        <f aca="false">K8+J8</f>
        <v>1196830</v>
      </c>
      <c r="M8" s="496" t="n">
        <f aca="false">L8/$L$7</f>
        <v>0.383367986564519</v>
      </c>
      <c r="N8" s="494" t="n">
        <f aca="false">SUM(N9:N11)</f>
        <v>552196</v>
      </c>
      <c r="O8" s="495" t="n">
        <f aca="false">SUM(O9:O11)</f>
        <v>547617</v>
      </c>
      <c r="P8" s="495" t="n">
        <f aca="false">O8+N8</f>
        <v>1099813</v>
      </c>
      <c r="Q8" s="497" t="n">
        <f aca="false">IF(ISERROR(L8/P8-1),"         /0",(L8/P8-1))</f>
        <v>0.088212268812971</v>
      </c>
    </row>
    <row r="9" customFormat="false" ht="19.15" hidden="false" customHeight="true" outlineLevel="0" collapsed="false">
      <c r="A9" s="499" t="s">
        <v>258</v>
      </c>
      <c r="B9" s="500" t="n">
        <v>99885</v>
      </c>
      <c r="C9" s="501" t="n">
        <v>116310</v>
      </c>
      <c r="D9" s="501" t="n">
        <f aca="false">C9+B9</f>
        <v>216195</v>
      </c>
      <c r="E9" s="502" t="n">
        <f aca="false">D9/$D$7</f>
        <v>0.409917502668697</v>
      </c>
      <c r="F9" s="500" t="n">
        <v>92726</v>
      </c>
      <c r="G9" s="501" t="n">
        <v>107428</v>
      </c>
      <c r="H9" s="501" t="n">
        <f aca="false">G9+F9</f>
        <v>200154</v>
      </c>
      <c r="I9" s="503" t="n">
        <f aca="false">IF(ISERROR(D9/H9-1),"         /0",(D9/H9-1))</f>
        <v>0.0801432896669565</v>
      </c>
      <c r="J9" s="500" t="n">
        <v>570547</v>
      </c>
      <c r="K9" s="501" t="n">
        <v>585825</v>
      </c>
      <c r="L9" s="501" t="n">
        <f aca="false">K9+J9</f>
        <v>1156372</v>
      </c>
      <c r="M9" s="502" t="n">
        <f aca="false">L9/$L$7</f>
        <v>0.370408500254494</v>
      </c>
      <c r="N9" s="501" t="n">
        <v>526647</v>
      </c>
      <c r="O9" s="501" t="n">
        <v>532433</v>
      </c>
      <c r="P9" s="501" t="n">
        <f aca="false">O9+N9</f>
        <v>1059080</v>
      </c>
      <c r="Q9" s="503" t="n">
        <f aca="false">IF(ISERROR(L9/P9-1),"         /0",(L9/P9-1))</f>
        <v>0.0918646372323149</v>
      </c>
    </row>
    <row r="10" customFormat="false" ht="19.15" hidden="false" customHeight="true" outlineLevel="0" collapsed="false">
      <c r="A10" s="499" t="s">
        <v>259</v>
      </c>
      <c r="B10" s="500" t="n">
        <v>3279</v>
      </c>
      <c r="C10" s="501" t="n">
        <v>2774</v>
      </c>
      <c r="D10" s="501" t="n">
        <f aca="false">C10+B10</f>
        <v>6053</v>
      </c>
      <c r="E10" s="502" t="n">
        <f aca="false">D10/$D$7</f>
        <v>0.0114768178896534</v>
      </c>
      <c r="F10" s="500" t="n">
        <v>3475</v>
      </c>
      <c r="G10" s="501" t="n">
        <v>2677</v>
      </c>
      <c r="H10" s="501" t="n">
        <f aca="false">G10+F10</f>
        <v>6152</v>
      </c>
      <c r="I10" s="503" t="n">
        <f aca="false">IF(ISERROR(D10/H10-1),"         /0",(D10/H10-1))</f>
        <v>-0.0160923276983095</v>
      </c>
      <c r="J10" s="500" t="n">
        <v>21238</v>
      </c>
      <c r="K10" s="501" t="n">
        <v>13896</v>
      </c>
      <c r="L10" s="501" t="n">
        <f aca="false">K10+J10</f>
        <v>35134</v>
      </c>
      <c r="M10" s="502" t="n">
        <f aca="false">L10/$L$7</f>
        <v>0.0112541052947852</v>
      </c>
      <c r="N10" s="501" t="n">
        <v>22217</v>
      </c>
      <c r="O10" s="501" t="n">
        <v>13418</v>
      </c>
      <c r="P10" s="501" t="n">
        <f aca="false">O10+N10</f>
        <v>35635</v>
      </c>
      <c r="Q10" s="503" t="n">
        <f aca="false">IF(ISERROR(L10/P10-1),"         /0",(L10/P10-1))</f>
        <v>-0.0140592114494177</v>
      </c>
    </row>
    <row r="11" customFormat="false" ht="19.15" hidden="false" customHeight="true" outlineLevel="0" collapsed="false">
      <c r="A11" s="504" t="s">
        <v>260</v>
      </c>
      <c r="B11" s="505" t="n">
        <v>537</v>
      </c>
      <c r="C11" s="506" t="n">
        <v>443</v>
      </c>
      <c r="D11" s="506" t="n">
        <f aca="false">C11+B11</f>
        <v>980</v>
      </c>
      <c r="E11" s="507" t="n">
        <f aca="false">D11/$D$7</f>
        <v>0.00185813341018674</v>
      </c>
      <c r="F11" s="505" t="n">
        <v>511</v>
      </c>
      <c r="G11" s="506" t="n">
        <v>348</v>
      </c>
      <c r="H11" s="506" t="n">
        <f aca="false">G11+F11</f>
        <v>859</v>
      </c>
      <c r="I11" s="508" t="n">
        <f aca="false">IF(ISERROR(D11/H11-1),"         /0",(D11/H11-1))</f>
        <v>0.140861466821886</v>
      </c>
      <c r="J11" s="505" t="n">
        <v>3004</v>
      </c>
      <c r="K11" s="506" t="n">
        <v>2320</v>
      </c>
      <c r="L11" s="506" t="n">
        <f aca="false">K11+J11</f>
        <v>5324</v>
      </c>
      <c r="M11" s="507" t="n">
        <f aca="false">L11/$L$7</f>
        <v>0.00170538101523984</v>
      </c>
      <c r="N11" s="506" t="n">
        <v>3332</v>
      </c>
      <c r="O11" s="506" t="n">
        <v>1766</v>
      </c>
      <c r="P11" s="506" t="n">
        <f aca="false">O11+N11</f>
        <v>5098</v>
      </c>
      <c r="Q11" s="508" t="n">
        <f aca="false">IF(ISERROR(L11/P11-1),"         /0",(L11/P11-1))</f>
        <v>0.0443311102393096</v>
      </c>
    </row>
    <row r="12" s="498" customFormat="true" ht="19.15" hidden="false" customHeight="true" outlineLevel="0" collapsed="false">
      <c r="A12" s="493" t="s">
        <v>218</v>
      </c>
      <c r="B12" s="494" t="n">
        <f aca="false">SUM(B13:B20)</f>
        <v>54586</v>
      </c>
      <c r="C12" s="495" t="n">
        <f aca="false">SUM(C13:C20)</f>
        <v>62320</v>
      </c>
      <c r="D12" s="495" t="n">
        <f aca="false">C12+B12</f>
        <v>116906</v>
      </c>
      <c r="E12" s="496" t="n">
        <f aca="false">D12/$D$7</f>
        <v>0.221660147399277</v>
      </c>
      <c r="F12" s="494" t="n">
        <f aca="false">SUM(F13:F20)</f>
        <v>59597</v>
      </c>
      <c r="G12" s="495" t="n">
        <f aca="false">SUM(G13:G20)</f>
        <v>68043</v>
      </c>
      <c r="H12" s="495" t="n">
        <f aca="false">G12+F12</f>
        <v>127640</v>
      </c>
      <c r="I12" s="497" t="n">
        <f aca="false">IF(ISERROR(D12/H12-1),"         /0",(D12/H12-1))</f>
        <v>-0.0840958947038546</v>
      </c>
      <c r="J12" s="494" t="n">
        <f aca="false">SUM(J13:J20)</f>
        <v>396296</v>
      </c>
      <c r="K12" s="495" t="n">
        <f aca="false">SUM(K13:K20)</f>
        <v>393010</v>
      </c>
      <c r="L12" s="495" t="n">
        <f aca="false">K12+J12</f>
        <v>789306</v>
      </c>
      <c r="M12" s="496" t="n">
        <f aca="false">L12/$L$7</f>
        <v>0.252830102857795</v>
      </c>
      <c r="N12" s="494" t="n">
        <f aca="false">SUM(N13:N20)</f>
        <v>410933</v>
      </c>
      <c r="O12" s="495" t="n">
        <f aca="false">SUM(O13:O20)</f>
        <v>413594</v>
      </c>
      <c r="P12" s="495" t="n">
        <f aca="false">O12+N12</f>
        <v>824527</v>
      </c>
      <c r="Q12" s="497" t="n">
        <f aca="false">IF(ISERROR(L12/P12-1),"         /0",(L12/P12-1))</f>
        <v>-0.0427166120697079</v>
      </c>
    </row>
    <row r="13" customFormat="false" ht="19.15" hidden="false" customHeight="true" outlineLevel="0" collapsed="false">
      <c r="A13" s="509" t="s">
        <v>261</v>
      </c>
      <c r="B13" s="510" t="n">
        <v>16466</v>
      </c>
      <c r="C13" s="511" t="n">
        <v>19324</v>
      </c>
      <c r="D13" s="511" t="n">
        <f aca="false">C13+B13</f>
        <v>35790</v>
      </c>
      <c r="E13" s="512" t="n">
        <f aca="false">D13/$D$7</f>
        <v>0.0678597905618199</v>
      </c>
      <c r="F13" s="510" t="n">
        <v>17487</v>
      </c>
      <c r="G13" s="511" t="n">
        <v>21183</v>
      </c>
      <c r="H13" s="511" t="n">
        <f aca="false">G13+F13</f>
        <v>38670</v>
      </c>
      <c r="I13" s="513" t="n">
        <f aca="false">IF(ISERROR(D13/H13-1),"         /0",(D13/H13-1))</f>
        <v>-0.0744763382467029</v>
      </c>
      <c r="J13" s="510" t="n">
        <v>120763</v>
      </c>
      <c r="K13" s="511" t="n">
        <v>114532</v>
      </c>
      <c r="L13" s="511" t="n">
        <f aca="false">K13+J13</f>
        <v>235295</v>
      </c>
      <c r="M13" s="512" t="n">
        <f aca="false">L13/$L$7</f>
        <v>0.0753695766305143</v>
      </c>
      <c r="N13" s="511" t="n">
        <v>121129</v>
      </c>
      <c r="O13" s="511" t="n">
        <v>118197</v>
      </c>
      <c r="P13" s="511" t="n">
        <f aca="false">O13+N13</f>
        <v>239326</v>
      </c>
      <c r="Q13" s="513" t="n">
        <f aca="false">IF(ISERROR(L13/P13-1),"         /0",(L13/P13-1))</f>
        <v>-0.0168431344693013</v>
      </c>
    </row>
    <row r="14" customFormat="false" ht="19.15" hidden="false" customHeight="true" outlineLevel="0" collapsed="false">
      <c r="A14" s="509" t="s">
        <v>262</v>
      </c>
      <c r="B14" s="510" t="n">
        <v>12129</v>
      </c>
      <c r="C14" s="511" t="n">
        <v>14762</v>
      </c>
      <c r="D14" s="511" t="n">
        <f aca="false">C14+B14</f>
        <v>26891</v>
      </c>
      <c r="E14" s="512" t="n">
        <f aca="false">D14/$D$7</f>
        <v>0.0509868015646242</v>
      </c>
      <c r="F14" s="510" t="n">
        <v>11933</v>
      </c>
      <c r="G14" s="511" t="n">
        <v>13749</v>
      </c>
      <c r="H14" s="511" t="n">
        <f aca="false">G14+F14</f>
        <v>25682</v>
      </c>
      <c r="I14" s="513" t="n">
        <f aca="false">IF(ISERROR(D14/H14-1),"         /0",(D14/H14-1))</f>
        <v>0.0470757729148821</v>
      </c>
      <c r="J14" s="510" t="n">
        <v>93894</v>
      </c>
      <c r="K14" s="511" t="n">
        <v>98221</v>
      </c>
      <c r="L14" s="511" t="n">
        <f aca="false">K14+J14</f>
        <v>192115</v>
      </c>
      <c r="M14" s="512" t="n">
        <f aca="false">L14/$L$7</f>
        <v>0.0615381806429005</v>
      </c>
      <c r="N14" s="511" t="n">
        <v>86487</v>
      </c>
      <c r="O14" s="511" t="n">
        <v>88071</v>
      </c>
      <c r="P14" s="511" t="n">
        <f aca="false">O14+N14</f>
        <v>174558</v>
      </c>
      <c r="Q14" s="513" t="n">
        <f aca="false">IF(ISERROR(L14/P14-1),"         /0",(L14/P14-1))</f>
        <v>0.100579749997136</v>
      </c>
    </row>
    <row r="15" customFormat="false" ht="19.15" hidden="false" customHeight="true" outlineLevel="0" collapsed="false">
      <c r="A15" s="509" t="s">
        <v>263</v>
      </c>
      <c r="B15" s="510" t="n">
        <v>10599</v>
      </c>
      <c r="C15" s="511" t="n">
        <v>11410</v>
      </c>
      <c r="D15" s="511" t="n">
        <f aca="false">C15+B15</f>
        <v>22009</v>
      </c>
      <c r="E15" s="512" t="n">
        <f aca="false">D15/$D$7</f>
        <v>0.0417302634946939</v>
      </c>
      <c r="F15" s="510" t="n">
        <v>12564</v>
      </c>
      <c r="G15" s="511" t="n">
        <v>13109</v>
      </c>
      <c r="H15" s="511" t="n">
        <f aca="false">G15+F15</f>
        <v>25673</v>
      </c>
      <c r="I15" s="513" t="n">
        <f aca="false">IF(ISERROR(D15/H15-1),"         /0",(D15/H15-1))</f>
        <v>-0.142718030615822</v>
      </c>
      <c r="J15" s="510" t="n">
        <v>73736</v>
      </c>
      <c r="K15" s="511" t="n">
        <v>71612</v>
      </c>
      <c r="L15" s="511" t="n">
        <f aca="false">K15+J15</f>
        <v>145348</v>
      </c>
      <c r="M15" s="512" t="n">
        <f aca="false">L15/$L$7</f>
        <v>0.0465577986106462</v>
      </c>
      <c r="N15" s="511" t="n">
        <v>83130</v>
      </c>
      <c r="O15" s="511" t="n">
        <v>82858</v>
      </c>
      <c r="P15" s="511" t="n">
        <f aca="false">O15+N15</f>
        <v>165988</v>
      </c>
      <c r="Q15" s="513" t="n">
        <f aca="false">IF(ISERROR(L15/P15-1),"         /0",(L15/P15-1))</f>
        <v>-0.124346338289515</v>
      </c>
    </row>
    <row r="16" customFormat="false" ht="19.15" hidden="false" customHeight="true" outlineLevel="0" collapsed="false">
      <c r="A16" s="509" t="s">
        <v>264</v>
      </c>
      <c r="B16" s="510" t="n">
        <v>5585</v>
      </c>
      <c r="C16" s="511" t="n">
        <v>5748</v>
      </c>
      <c r="D16" s="511" t="n">
        <f aca="false">C16+B16</f>
        <v>11333</v>
      </c>
      <c r="E16" s="512" t="n">
        <f aca="false">D16/$D$7</f>
        <v>0.0214879856506595</v>
      </c>
      <c r="F16" s="510" t="n">
        <v>6392</v>
      </c>
      <c r="G16" s="511" t="n">
        <v>7199</v>
      </c>
      <c r="H16" s="511" t="n">
        <f aca="false">G16+F16</f>
        <v>13591</v>
      </c>
      <c r="I16" s="513" t="n">
        <f aca="false">IF(ISERROR(D16/H16-1),"         /0",(D16/H16-1))</f>
        <v>-0.166139356927378</v>
      </c>
      <c r="J16" s="510" t="n">
        <v>35825</v>
      </c>
      <c r="K16" s="511" t="n">
        <v>36797</v>
      </c>
      <c r="L16" s="511" t="n">
        <f aca="false">K16+J16</f>
        <v>72622</v>
      </c>
      <c r="M16" s="512" t="n">
        <f aca="false">L16/$L$7</f>
        <v>0.0232622426913501</v>
      </c>
      <c r="N16" s="511" t="n">
        <v>43641</v>
      </c>
      <c r="O16" s="511" t="n">
        <v>44856</v>
      </c>
      <c r="P16" s="511" t="n">
        <f aca="false">O16+N16</f>
        <v>88497</v>
      </c>
      <c r="Q16" s="513" t="n">
        <f aca="false">IF(ISERROR(L16/P16-1),"         /0",(L16/P16-1))</f>
        <v>-0.179384611907748</v>
      </c>
    </row>
    <row r="17" customFormat="false" ht="19.15" hidden="false" customHeight="true" outlineLevel="0" collapsed="false">
      <c r="A17" s="509" t="s">
        <v>265</v>
      </c>
      <c r="B17" s="510" t="n">
        <v>4760</v>
      </c>
      <c r="C17" s="511" t="n">
        <v>5570</v>
      </c>
      <c r="D17" s="511" t="n">
        <f aca="false">C17+B17</f>
        <v>10330</v>
      </c>
      <c r="E17" s="512" t="n">
        <f aca="false">D17/$D$7</f>
        <v>0.0195862429869684</v>
      </c>
      <c r="F17" s="510" t="n">
        <v>5783</v>
      </c>
      <c r="G17" s="511" t="n">
        <v>6502</v>
      </c>
      <c r="H17" s="511" t="n">
        <f aca="false">G17+F17</f>
        <v>12285</v>
      </c>
      <c r="I17" s="513" t="n">
        <f aca="false">IF(ISERROR(D17/H17-1),"         /0",(D17/H17-1))</f>
        <v>-0.159137159137159</v>
      </c>
      <c r="J17" s="510" t="n">
        <v>33871</v>
      </c>
      <c r="K17" s="511" t="n">
        <v>34588</v>
      </c>
      <c r="L17" s="511" t="n">
        <f aca="false">K17+J17</f>
        <v>68459</v>
      </c>
      <c r="M17" s="512" t="n">
        <f aca="false">L17/$L$7</f>
        <v>0.0219287526150083</v>
      </c>
      <c r="N17" s="511" t="n">
        <v>38038</v>
      </c>
      <c r="O17" s="511" t="n">
        <v>39968</v>
      </c>
      <c r="P17" s="511" t="n">
        <f aca="false">O17+N17</f>
        <v>78006</v>
      </c>
      <c r="Q17" s="513" t="n">
        <f aca="false">IF(ISERROR(L17/P17-1),"         /0",(L17/P17-1))</f>
        <v>-0.122388021434249</v>
      </c>
    </row>
    <row r="18" customFormat="false" ht="19.15" hidden="false" customHeight="true" outlineLevel="0" collapsed="false">
      <c r="A18" s="509" t="s">
        <v>266</v>
      </c>
      <c r="B18" s="510" t="n">
        <v>4078</v>
      </c>
      <c r="C18" s="511" t="n">
        <v>4346</v>
      </c>
      <c r="D18" s="511" t="n">
        <f aca="false">C18+B18</f>
        <v>8424</v>
      </c>
      <c r="E18" s="512" t="n">
        <f aca="false">D18/$D$7</f>
        <v>0.0159723631096052</v>
      </c>
      <c r="F18" s="510" t="n">
        <v>4493</v>
      </c>
      <c r="G18" s="511" t="n">
        <v>5228</v>
      </c>
      <c r="H18" s="511" t="n">
        <f aca="false">G18+F18</f>
        <v>9721</v>
      </c>
      <c r="I18" s="513" t="n">
        <f aca="false">IF(ISERROR(D18/H18-1),"         /0",(D18/H18-1))</f>
        <v>-0.133422487398416</v>
      </c>
      <c r="J18" s="510" t="n">
        <v>29634</v>
      </c>
      <c r="K18" s="511" t="n">
        <v>28836</v>
      </c>
      <c r="L18" s="511" t="n">
        <f aca="false">K18+J18</f>
        <v>58470</v>
      </c>
      <c r="M18" s="512" t="n">
        <f aca="false">L18/$L$7</f>
        <v>0.018729081134687</v>
      </c>
      <c r="N18" s="511" t="n">
        <v>31952</v>
      </c>
      <c r="O18" s="511" t="n">
        <v>33270</v>
      </c>
      <c r="P18" s="511" t="n">
        <f aca="false">O18+N18</f>
        <v>65222</v>
      </c>
      <c r="Q18" s="513" t="n">
        <f aca="false">IF(ISERROR(L18/P18-1),"         /0",(L18/P18-1))</f>
        <v>-0.103523351016528</v>
      </c>
    </row>
    <row r="19" customFormat="false" ht="19.15" hidden="false" customHeight="true" outlineLevel="0" collapsed="false">
      <c r="A19" s="509" t="s">
        <v>267</v>
      </c>
      <c r="B19" s="510" t="n">
        <v>695</v>
      </c>
      <c r="C19" s="511" t="n">
        <v>671</v>
      </c>
      <c r="D19" s="511" t="n">
        <f aca="false">C19+B19</f>
        <v>1366</v>
      </c>
      <c r="E19" s="512" t="n">
        <f aca="false">D19/$D$7</f>
        <v>0.0025900104472603</v>
      </c>
      <c r="F19" s="510" t="n">
        <v>590</v>
      </c>
      <c r="G19" s="511" t="n">
        <v>669</v>
      </c>
      <c r="H19" s="511" t="n">
        <f aca="false">G19+F19</f>
        <v>1259</v>
      </c>
      <c r="I19" s="513" t="n">
        <f aca="false">IF(ISERROR(D19/H19-1),"         /0",(D19/H19-1))</f>
        <v>0.0849880857823671</v>
      </c>
      <c r="J19" s="510" t="n">
        <v>5258</v>
      </c>
      <c r="K19" s="511" t="n">
        <v>4574</v>
      </c>
      <c r="L19" s="511" t="n">
        <f aca="false">K19+J19</f>
        <v>9832</v>
      </c>
      <c r="M19" s="512" t="n">
        <f aca="false">L19/$L$7</f>
        <v>0.00314938131890273</v>
      </c>
      <c r="N19" s="511" t="n">
        <v>3903</v>
      </c>
      <c r="O19" s="511" t="n">
        <v>3591</v>
      </c>
      <c r="P19" s="511" t="n">
        <f aca="false">O19+N19</f>
        <v>7494</v>
      </c>
      <c r="Q19" s="513" t="n">
        <f aca="false">IF(ISERROR(L19/P19-1),"         /0",(L19/P19-1))</f>
        <v>0.311982919669069</v>
      </c>
    </row>
    <row r="20" customFormat="false" ht="19.15" hidden="false" customHeight="true" outlineLevel="0" collapsed="false">
      <c r="A20" s="509" t="s">
        <v>268</v>
      </c>
      <c r="B20" s="510" t="n">
        <v>274</v>
      </c>
      <c r="C20" s="511" t="n">
        <v>489</v>
      </c>
      <c r="D20" s="511" t="n">
        <f aca="false">C20+B20</f>
        <v>763</v>
      </c>
      <c r="E20" s="512" t="n">
        <f aca="false">D20/$D$7</f>
        <v>0.00144668958364539</v>
      </c>
      <c r="F20" s="510" t="n">
        <v>355</v>
      </c>
      <c r="G20" s="511" t="n">
        <v>404</v>
      </c>
      <c r="H20" s="511" t="n">
        <f aca="false">G20+F20</f>
        <v>759</v>
      </c>
      <c r="I20" s="513" t="n">
        <f aca="false">IF(ISERROR(D20/H20-1),"         /0",(D20/H20-1))</f>
        <v>0.00527009222661401</v>
      </c>
      <c r="J20" s="510" t="n">
        <v>3315</v>
      </c>
      <c r="K20" s="511" t="n">
        <v>3850</v>
      </c>
      <c r="L20" s="511" t="n">
        <f aca="false">K20+J20</f>
        <v>7165</v>
      </c>
      <c r="M20" s="512" t="n">
        <f aca="false">L20/$L$7</f>
        <v>0.0022950892137854</v>
      </c>
      <c r="N20" s="511" t="n">
        <v>2653</v>
      </c>
      <c r="O20" s="511" t="n">
        <v>2783</v>
      </c>
      <c r="P20" s="511" t="n">
        <f aca="false">O20+N20</f>
        <v>5436</v>
      </c>
      <c r="Q20" s="513" t="n">
        <f aca="false">IF(ISERROR(L20/P20-1),"         /0",(L20/P20-1))</f>
        <v>0.318064753495217</v>
      </c>
    </row>
    <row r="21" s="498" customFormat="true" ht="19.15" hidden="false" customHeight="true" outlineLevel="0" collapsed="false">
      <c r="A21" s="514" t="s">
        <v>230</v>
      </c>
      <c r="B21" s="515" t="n">
        <f aca="false">SUM(B22:B25)</f>
        <v>34952</v>
      </c>
      <c r="C21" s="516" t="n">
        <f aca="false">SUM(C22:C25)</f>
        <v>40916</v>
      </c>
      <c r="D21" s="516" t="n">
        <f aca="false">C21+B21</f>
        <v>75868</v>
      </c>
      <c r="E21" s="517" t="n">
        <f aca="false">D21/$D$7</f>
        <v>0.143849862820457</v>
      </c>
      <c r="F21" s="515" t="n">
        <f aca="false">SUM(F22:F25)</f>
        <v>32187</v>
      </c>
      <c r="G21" s="516" t="n">
        <f aca="false">SUM(G22:G25)</f>
        <v>33986</v>
      </c>
      <c r="H21" s="516" t="n">
        <f aca="false">G21+F21</f>
        <v>66173</v>
      </c>
      <c r="I21" s="518" t="n">
        <f aca="false">IF(ISERROR(D21/H21-1),"         /0",(D21/H21-1))</f>
        <v>0.14650990585284</v>
      </c>
      <c r="J21" s="515" t="n">
        <f aca="false">SUM(J22:J25)</f>
        <v>239730</v>
      </c>
      <c r="K21" s="516" t="n">
        <f aca="false">SUM(K22:K25)</f>
        <v>212521</v>
      </c>
      <c r="L21" s="516" t="n">
        <f aca="false">K21+J21</f>
        <v>452251</v>
      </c>
      <c r="M21" s="517" t="n">
        <f aca="false">L21/$L$7</f>
        <v>0.144864813960036</v>
      </c>
      <c r="N21" s="515" t="n">
        <f aca="false">SUM(N22:N25)</f>
        <v>238635</v>
      </c>
      <c r="O21" s="516" t="n">
        <f aca="false">SUM(O22:O25)</f>
        <v>183911</v>
      </c>
      <c r="P21" s="516" t="n">
        <f aca="false">O21+N21</f>
        <v>422546</v>
      </c>
      <c r="Q21" s="519" t="n">
        <f aca="false">IF(ISERROR(L21/P21-1),"         /0",(L21/P21-1))</f>
        <v>0.0703000383390211</v>
      </c>
    </row>
    <row r="22" customFormat="false" ht="19.15" hidden="false" customHeight="true" outlineLevel="0" collapsed="false">
      <c r="A22" s="509" t="s">
        <v>269</v>
      </c>
      <c r="B22" s="510" t="n">
        <v>27043</v>
      </c>
      <c r="C22" s="511" t="n">
        <v>32697</v>
      </c>
      <c r="D22" s="511" t="n">
        <f aca="false">C22+B22</f>
        <v>59740</v>
      </c>
      <c r="E22" s="512" t="n">
        <f aca="false">D22/$D$7</f>
        <v>0.113270295841384</v>
      </c>
      <c r="F22" s="510" t="n">
        <v>23225</v>
      </c>
      <c r="G22" s="511" t="n">
        <v>26046</v>
      </c>
      <c r="H22" s="511" t="n">
        <f aca="false">G22+F22</f>
        <v>49271</v>
      </c>
      <c r="I22" s="513" t="n">
        <f aca="false">IF(ISERROR(D22/H22-1),"         /0",(D22/H22-1))</f>
        <v>0.212477928193055</v>
      </c>
      <c r="J22" s="510" t="n">
        <v>179656</v>
      </c>
      <c r="K22" s="511" t="n">
        <v>167453</v>
      </c>
      <c r="L22" s="511" t="n">
        <f aca="false">K22+J22</f>
        <v>347109</v>
      </c>
      <c r="M22" s="512" t="n">
        <f aca="false">L22/$L$7</f>
        <v>0.111185781145546</v>
      </c>
      <c r="N22" s="510" t="n">
        <v>170572</v>
      </c>
      <c r="O22" s="511" t="n">
        <v>136056</v>
      </c>
      <c r="P22" s="501" t="n">
        <f aca="false">O22+N22</f>
        <v>306628</v>
      </c>
      <c r="Q22" s="513" t="n">
        <f aca="false">IF(ISERROR(L22/P22-1),"         /0",(L22/P22-1))</f>
        <v>0.132019906857821</v>
      </c>
    </row>
    <row r="23" customFormat="false" ht="19.15" hidden="false" customHeight="true" outlineLevel="0" collapsed="false">
      <c r="A23" s="509" t="s">
        <v>270</v>
      </c>
      <c r="B23" s="510" t="n">
        <v>7040</v>
      </c>
      <c r="C23" s="511" t="n">
        <v>8219</v>
      </c>
      <c r="D23" s="511" t="n">
        <f aca="false">C23+B23</f>
        <v>15259</v>
      </c>
      <c r="E23" s="512" t="n">
        <f aca="false">D23/$D$7</f>
        <v>0.0289318956184077</v>
      </c>
      <c r="F23" s="510" t="n">
        <v>7503</v>
      </c>
      <c r="G23" s="511" t="n">
        <v>7940</v>
      </c>
      <c r="H23" s="511" t="n">
        <f aca="false">G23+F23</f>
        <v>15443</v>
      </c>
      <c r="I23" s="513" t="n">
        <f aca="false">IF(ISERROR(D23/H23-1),"         /0",(D23/H23-1))</f>
        <v>-0.0119147833970084</v>
      </c>
      <c r="J23" s="510" t="n">
        <v>50690</v>
      </c>
      <c r="K23" s="511" t="n">
        <v>45068</v>
      </c>
      <c r="L23" s="511" t="n">
        <f aca="false">K23+J23</f>
        <v>95758</v>
      </c>
      <c r="M23" s="512" t="n">
        <f aca="false">L23/$L$7</f>
        <v>0.0306731546313555</v>
      </c>
      <c r="N23" s="510" t="n">
        <v>56947</v>
      </c>
      <c r="O23" s="511" t="n">
        <v>47855</v>
      </c>
      <c r="P23" s="501" t="n">
        <f aca="false">O23+N23</f>
        <v>104802</v>
      </c>
      <c r="Q23" s="513" t="n">
        <f aca="false">IF(ISERROR(L23/P23-1),"         /0",(L23/P23-1))</f>
        <v>-0.0862960630522318</v>
      </c>
    </row>
    <row r="24" customFormat="false" ht="19.15" hidden="false" customHeight="true" outlineLevel="0" collapsed="false">
      <c r="A24" s="509" t="s">
        <v>271</v>
      </c>
      <c r="B24" s="510" t="n">
        <v>441</v>
      </c>
      <c r="C24" s="511"/>
      <c r="D24" s="511" t="n">
        <f aca="false">C24+B24</f>
        <v>441</v>
      </c>
      <c r="E24" s="512" t="n">
        <f aca="false">D24/$D$7</f>
        <v>0.000836160034584034</v>
      </c>
      <c r="F24" s="510" t="n">
        <v>790</v>
      </c>
      <c r="G24" s="511"/>
      <c r="H24" s="511" t="n">
        <f aca="false">G24+F24</f>
        <v>790</v>
      </c>
      <c r="I24" s="513" t="n">
        <f aca="false">IF(ISERROR(D24/H24-1),"         /0",(D24/H24-1))</f>
        <v>-0.441772151898734</v>
      </c>
      <c r="J24" s="510" t="n">
        <v>4770</v>
      </c>
      <c r="K24" s="511" t="n">
        <v>0</v>
      </c>
      <c r="L24" s="511" t="n">
        <f aca="false">K24+J24</f>
        <v>4770</v>
      </c>
      <c r="M24" s="512" t="n">
        <f aca="false">L24/$L$7</f>
        <v>0.00152792401252706</v>
      </c>
      <c r="N24" s="510" t="n">
        <v>6419</v>
      </c>
      <c r="O24" s="511" t="n">
        <v>0</v>
      </c>
      <c r="P24" s="501" t="n">
        <f aca="false">O24+N24</f>
        <v>6419</v>
      </c>
      <c r="Q24" s="513" t="n">
        <f aca="false">IF(ISERROR(L24/P24-1),"         /0",(L24/P24-1))</f>
        <v>-0.25689359713351</v>
      </c>
    </row>
    <row r="25" customFormat="false" ht="19.15" hidden="false" customHeight="true" outlineLevel="0" collapsed="false">
      <c r="A25" s="509" t="s">
        <v>268</v>
      </c>
      <c r="B25" s="510" t="n">
        <v>428</v>
      </c>
      <c r="C25" s="511" t="n">
        <v>0</v>
      </c>
      <c r="D25" s="511" t="n">
        <f aca="false">C25+B25</f>
        <v>428</v>
      </c>
      <c r="E25" s="512" t="n">
        <f aca="false">D25/$D$7</f>
        <v>0.000811511326081557</v>
      </c>
      <c r="F25" s="510" t="n">
        <v>669</v>
      </c>
      <c r="G25" s="511" t="n">
        <v>0</v>
      </c>
      <c r="H25" s="511" t="n">
        <f aca="false">G25+F25</f>
        <v>669</v>
      </c>
      <c r="I25" s="513" t="n">
        <f aca="false">IF(ISERROR(D25/H25-1),"         /0",(D25/H25-1))</f>
        <v>-0.360239162929746</v>
      </c>
      <c r="J25" s="510" t="n">
        <v>4614</v>
      </c>
      <c r="K25" s="511" t="n">
        <v>0</v>
      </c>
      <c r="L25" s="511" t="n">
        <f aca="false">K25+J25</f>
        <v>4614</v>
      </c>
      <c r="M25" s="512" t="n">
        <f aca="false">L25/$L$7</f>
        <v>0.00147795417060793</v>
      </c>
      <c r="N25" s="510" t="n">
        <v>4697</v>
      </c>
      <c r="O25" s="511" t="n">
        <v>0</v>
      </c>
      <c r="P25" s="501" t="n">
        <f aca="false">O25+N25</f>
        <v>4697</v>
      </c>
      <c r="Q25" s="513" t="n">
        <f aca="false">IF(ISERROR(L25/P25-1),"         /0",(L25/P25-1))</f>
        <v>-0.0176708537364275</v>
      </c>
    </row>
    <row r="26" s="498" customFormat="true" ht="19.15" hidden="false" customHeight="true" outlineLevel="0" collapsed="false">
      <c r="A26" s="493" t="s">
        <v>272</v>
      </c>
      <c r="B26" s="494" t="n">
        <f aca="false">SUM(B27:B34)</f>
        <v>45992</v>
      </c>
      <c r="C26" s="495" t="n">
        <f aca="false">SUM(C27:C34)</f>
        <v>51545</v>
      </c>
      <c r="D26" s="495" t="n">
        <f aca="false">C26+B26</f>
        <v>97537</v>
      </c>
      <c r="E26" s="496" t="n">
        <f aca="false">D26/$D$7</f>
        <v>0.184935467785086</v>
      </c>
      <c r="F26" s="494" t="n">
        <f aca="false">SUM(F27:F34)</f>
        <v>54248</v>
      </c>
      <c r="G26" s="495" t="n">
        <f aca="false">SUM(G27:G34)</f>
        <v>48496</v>
      </c>
      <c r="H26" s="495" t="n">
        <f aca="false">G26+F26</f>
        <v>102744</v>
      </c>
      <c r="I26" s="497" t="n">
        <f aca="false">IF(ISERROR(D26/H26-1),"         /0",(D26/H26-1))</f>
        <v>-0.050679358405357</v>
      </c>
      <c r="J26" s="494" t="n">
        <f aca="false">SUM(J27:J34)</f>
        <v>307370</v>
      </c>
      <c r="K26" s="495" t="n">
        <f aca="false">SUM(K27:K34)</f>
        <v>298547</v>
      </c>
      <c r="L26" s="495" t="n">
        <f aca="false">K26+J26</f>
        <v>605917</v>
      </c>
      <c r="M26" s="496" t="n">
        <f aca="false">L26/$L$7</f>
        <v>0.19408703016737</v>
      </c>
      <c r="N26" s="494" t="n">
        <f aca="false">SUM(N27:N34)</f>
        <v>318359</v>
      </c>
      <c r="O26" s="495" t="n">
        <f aca="false">SUM(O27:O34)</f>
        <v>288557</v>
      </c>
      <c r="P26" s="495" t="n">
        <f aca="false">O26+N26</f>
        <v>606916</v>
      </c>
      <c r="Q26" s="497" t="n">
        <f aca="false">IF(ISERROR(L26/P26-1),"         /0",(L26/P26-1))</f>
        <v>-0.00164602679777759</v>
      </c>
    </row>
    <row r="27" s="520" customFormat="true" ht="19.15" hidden="false" customHeight="true" outlineLevel="0" collapsed="false">
      <c r="A27" s="499" t="s">
        <v>273</v>
      </c>
      <c r="B27" s="500" t="n">
        <v>31857</v>
      </c>
      <c r="C27" s="501" t="n">
        <v>36015</v>
      </c>
      <c r="D27" s="501" t="n">
        <f aca="false">C27+B27</f>
        <v>67872</v>
      </c>
      <c r="E27" s="502" t="n">
        <f aca="false">D27/$D$7</f>
        <v>0.128689011036933</v>
      </c>
      <c r="F27" s="500" t="n">
        <v>36769</v>
      </c>
      <c r="G27" s="501" t="n">
        <v>29783</v>
      </c>
      <c r="H27" s="501" t="n">
        <f aca="false">G27+F27</f>
        <v>66552</v>
      </c>
      <c r="I27" s="503" t="n">
        <f aca="false">IF(ISERROR(D27/H27-1),"         /0",(D27/H27-1))</f>
        <v>0.0198341146772449</v>
      </c>
      <c r="J27" s="500" t="n">
        <v>210771</v>
      </c>
      <c r="K27" s="501" t="n">
        <v>210202</v>
      </c>
      <c r="L27" s="501" t="n">
        <f aca="false">K27+J27</f>
        <v>420973</v>
      </c>
      <c r="M27" s="502" t="n">
        <f aca="false">L27/$L$7</f>
        <v>0.134845860655252</v>
      </c>
      <c r="N27" s="501" t="n">
        <v>205214</v>
      </c>
      <c r="O27" s="501" t="n">
        <v>185046</v>
      </c>
      <c r="P27" s="501" t="n">
        <f aca="false">O27+N27</f>
        <v>390260</v>
      </c>
      <c r="Q27" s="503" t="n">
        <f aca="false">IF(ISERROR(L27/P27-1),"         /0",(L27/P27-1))</f>
        <v>0.0786988161738329</v>
      </c>
    </row>
    <row r="28" s="520" customFormat="true" ht="19.15" hidden="false" customHeight="true" outlineLevel="0" collapsed="false">
      <c r="A28" s="499" t="s">
        <v>274</v>
      </c>
      <c r="B28" s="500" t="n">
        <v>7547</v>
      </c>
      <c r="C28" s="501" t="n">
        <v>8973</v>
      </c>
      <c r="D28" s="501" t="n">
        <f aca="false">C28+B28</f>
        <v>16520</v>
      </c>
      <c r="E28" s="502" t="n">
        <f aca="false">D28/$D$7</f>
        <v>0.0313228203431479</v>
      </c>
      <c r="F28" s="500" t="n">
        <v>9744</v>
      </c>
      <c r="G28" s="501" t="n">
        <v>11522</v>
      </c>
      <c r="H28" s="501" t="n">
        <f aca="false">G28+F28</f>
        <v>21266</v>
      </c>
      <c r="I28" s="503" t="n">
        <f aca="false">IF(ISERROR(D28/H28-1),"         /0",(D28/H28-1))</f>
        <v>-0.223173140223832</v>
      </c>
      <c r="J28" s="500" t="n">
        <v>50625</v>
      </c>
      <c r="K28" s="501" t="n">
        <v>48251</v>
      </c>
      <c r="L28" s="501" t="n">
        <f aca="false">K28+J28</f>
        <v>98876</v>
      </c>
      <c r="M28" s="502" t="n">
        <f aca="false">L28/$L$7</f>
        <v>0.031671910830739</v>
      </c>
      <c r="N28" s="501" t="n">
        <v>64418</v>
      </c>
      <c r="O28" s="501" t="n">
        <v>62048</v>
      </c>
      <c r="P28" s="501" t="n">
        <f aca="false">O28+N28</f>
        <v>126466</v>
      </c>
      <c r="Q28" s="503" t="n">
        <f aca="false">IF(ISERROR(L28/P28-1),"         /0",(L28/P28-1))</f>
        <v>-0.218161403064855</v>
      </c>
    </row>
    <row r="29" s="520" customFormat="true" ht="19.15" hidden="false" customHeight="true" outlineLevel="0" collapsed="false">
      <c r="A29" s="499" t="s">
        <v>275</v>
      </c>
      <c r="B29" s="500" t="n">
        <v>3299</v>
      </c>
      <c r="C29" s="501" t="n">
        <v>3149</v>
      </c>
      <c r="D29" s="501" t="n">
        <f aca="false">C29+B29</f>
        <v>6448</v>
      </c>
      <c r="E29" s="502" t="n">
        <f aca="false">D29/$D$7</f>
        <v>0.0122257594172287</v>
      </c>
      <c r="F29" s="500" t="n">
        <v>3146</v>
      </c>
      <c r="G29" s="501" t="n">
        <v>2698</v>
      </c>
      <c r="H29" s="501" t="n">
        <f aca="false">G29+F29</f>
        <v>5844</v>
      </c>
      <c r="I29" s="503" t="n">
        <f aca="false">IF(ISERROR(D29/H29-1),"         /0",(D29/H29-1))</f>
        <v>0.103353867214237</v>
      </c>
      <c r="J29" s="500" t="n">
        <v>21011</v>
      </c>
      <c r="K29" s="501" t="n">
        <v>17441</v>
      </c>
      <c r="L29" s="501" t="n">
        <f aca="false">K29+J29</f>
        <v>38452</v>
      </c>
      <c r="M29" s="502" t="n">
        <f aca="false">L29/$L$7</f>
        <v>0.0123169253940651</v>
      </c>
      <c r="N29" s="501" t="n">
        <v>23994</v>
      </c>
      <c r="O29" s="501" t="n">
        <v>19002</v>
      </c>
      <c r="P29" s="501" t="n">
        <f aca="false">O29+N29</f>
        <v>42996</v>
      </c>
      <c r="Q29" s="503" t="n">
        <f aca="false">IF(ISERROR(L29/P29-1),"         /0",(L29/P29-1))</f>
        <v>-0.105684249697646</v>
      </c>
    </row>
    <row r="30" s="520" customFormat="true" ht="19.15" hidden="false" customHeight="true" outlineLevel="0" collapsed="false">
      <c r="A30" s="499" t="s">
        <v>276</v>
      </c>
      <c r="B30" s="500" t="n">
        <v>1596</v>
      </c>
      <c r="C30" s="501" t="n">
        <v>1607</v>
      </c>
      <c r="D30" s="501" t="n">
        <f aca="false">C30+B30</f>
        <v>3203</v>
      </c>
      <c r="E30" s="502" t="n">
        <f aca="false">D30/$D$7</f>
        <v>0.00607306256411034</v>
      </c>
      <c r="F30" s="500" t="n">
        <v>2624</v>
      </c>
      <c r="G30" s="501" t="n">
        <v>2515</v>
      </c>
      <c r="H30" s="501" t="n">
        <f aca="false">G30+F30</f>
        <v>5139</v>
      </c>
      <c r="I30" s="503" t="n">
        <f aca="false">IF(ISERROR(D30/H30-1),"         /0",(D30/H30-1))</f>
        <v>-0.37672698968671</v>
      </c>
      <c r="J30" s="500" t="n">
        <v>11697</v>
      </c>
      <c r="K30" s="501" t="n">
        <v>10431</v>
      </c>
      <c r="L30" s="501" t="n">
        <f aca="false">K30+J30</f>
        <v>22128</v>
      </c>
      <c r="M30" s="502" t="n">
        <f aca="false">L30/$L$7</f>
        <v>0.00708802988452802</v>
      </c>
      <c r="N30" s="501" t="n">
        <v>10937</v>
      </c>
      <c r="O30" s="501" t="n">
        <v>9418</v>
      </c>
      <c r="P30" s="501" t="n">
        <f aca="false">O30+N30</f>
        <v>20355</v>
      </c>
      <c r="Q30" s="503" t="n">
        <f aca="false">IF(ISERROR(L30/P30-1),"         /0",(L30/P30-1))</f>
        <v>0.0871039056742815</v>
      </c>
    </row>
    <row r="31" s="520" customFormat="true" ht="19.15" hidden="false" customHeight="true" outlineLevel="0" collapsed="false">
      <c r="A31" s="499" t="s">
        <v>277</v>
      </c>
      <c r="B31" s="500" t="n">
        <v>771</v>
      </c>
      <c r="C31" s="501" t="n">
        <v>702</v>
      </c>
      <c r="D31" s="501" t="n">
        <f aca="false">C31+B31</f>
        <v>1473</v>
      </c>
      <c r="E31" s="502" t="n">
        <f aca="false">D31/$D$7</f>
        <v>0.00279288827878069</v>
      </c>
      <c r="F31" s="500" t="n">
        <v>750</v>
      </c>
      <c r="G31" s="501" t="n">
        <v>810</v>
      </c>
      <c r="H31" s="501" t="n">
        <f aca="false">G31+F31</f>
        <v>1560</v>
      </c>
      <c r="I31" s="503" t="n">
        <f aca="false">IF(ISERROR(D31/H31-1),"         /0",(D31/H31-1))</f>
        <v>-0.0557692307692308</v>
      </c>
      <c r="J31" s="500" t="n">
        <v>5544</v>
      </c>
      <c r="K31" s="501" t="n">
        <v>5263</v>
      </c>
      <c r="L31" s="501" t="n">
        <f aca="false">K31+J31</f>
        <v>10807</v>
      </c>
      <c r="M31" s="502" t="n">
        <f aca="false">L31/$L$7</f>
        <v>0.00346169283089725</v>
      </c>
      <c r="N31" s="501" t="n">
        <v>5245</v>
      </c>
      <c r="O31" s="501" t="n">
        <v>5993</v>
      </c>
      <c r="P31" s="501" t="n">
        <f aca="false">O31+N31</f>
        <v>11238</v>
      </c>
      <c r="Q31" s="503" t="n">
        <f aca="false">IF(ISERROR(L31/P31-1),"         /0",(L31/P31-1))</f>
        <v>-0.0383520199323724</v>
      </c>
    </row>
    <row r="32" s="520" customFormat="true" ht="19.15" hidden="false" customHeight="true" outlineLevel="0" collapsed="false">
      <c r="A32" s="499" t="s">
        <v>278</v>
      </c>
      <c r="B32" s="500" t="n">
        <v>468</v>
      </c>
      <c r="C32" s="501" t="n">
        <v>535</v>
      </c>
      <c r="D32" s="501" t="n">
        <f aca="false">C32+B32</f>
        <v>1003</v>
      </c>
      <c r="E32" s="502" t="n">
        <f aca="false">D32/$D$7</f>
        <v>0.00190174266369113</v>
      </c>
      <c r="F32" s="500" t="n">
        <v>670</v>
      </c>
      <c r="G32" s="501" t="n">
        <v>646</v>
      </c>
      <c r="H32" s="501" t="n">
        <f aca="false">G32+F32</f>
        <v>1316</v>
      </c>
      <c r="I32" s="503" t="n">
        <f aca="false">IF(ISERROR(D32/H32-1),"         /0",(D32/H32-1))</f>
        <v>-0.237841945288754</v>
      </c>
      <c r="J32" s="500" t="n">
        <v>3477</v>
      </c>
      <c r="K32" s="501" t="n">
        <v>3330</v>
      </c>
      <c r="L32" s="501" t="n">
        <f aca="false">K32+J32</f>
        <v>6807</v>
      </c>
      <c r="M32" s="502" t="n">
        <f aca="false">L32/$L$7</f>
        <v>0.002180414832971</v>
      </c>
      <c r="N32" s="501" t="n">
        <v>3455</v>
      </c>
      <c r="O32" s="501" t="n">
        <v>3139</v>
      </c>
      <c r="P32" s="501" t="n">
        <f aca="false">O32+N32</f>
        <v>6594</v>
      </c>
      <c r="Q32" s="503" t="n">
        <f aca="false">IF(ISERROR(L32/P32-1),"         /0",(L32/P32-1))</f>
        <v>0.0323020928116469</v>
      </c>
    </row>
    <row r="33" s="520" customFormat="true" ht="19.15" hidden="false" customHeight="true" outlineLevel="0" collapsed="false">
      <c r="A33" s="499" t="s">
        <v>279</v>
      </c>
      <c r="B33" s="500" t="n">
        <v>235</v>
      </c>
      <c r="C33" s="501" t="n">
        <v>215</v>
      </c>
      <c r="D33" s="501" t="n">
        <f aca="false">C33+B33</f>
        <v>450</v>
      </c>
      <c r="E33" s="502" t="n">
        <f aca="false">D33/$D$7</f>
        <v>0.000853224525085749</v>
      </c>
      <c r="F33" s="500" t="n">
        <v>263</v>
      </c>
      <c r="G33" s="501" t="n">
        <v>346</v>
      </c>
      <c r="H33" s="501" t="n">
        <f aca="false">G33+F33</f>
        <v>609</v>
      </c>
      <c r="I33" s="503" t="n">
        <f aca="false">IF(ISERROR(D33/H33-1),"         /0",(D33/H33-1))</f>
        <v>-0.261083743842365</v>
      </c>
      <c r="J33" s="500" t="n">
        <v>2401</v>
      </c>
      <c r="K33" s="501" t="n">
        <v>1634</v>
      </c>
      <c r="L33" s="501" t="n">
        <f aca="false">K33+J33</f>
        <v>4035</v>
      </c>
      <c r="M33" s="502" t="n">
        <f aca="false">L33/$L$7</f>
        <v>0.00129248918040811</v>
      </c>
      <c r="N33" s="501" t="n">
        <v>2725</v>
      </c>
      <c r="O33" s="501" t="n">
        <v>2509</v>
      </c>
      <c r="P33" s="501" t="n">
        <f aca="false">O33+N33</f>
        <v>5234</v>
      </c>
      <c r="Q33" s="503" t="n">
        <f aca="false">IF(ISERROR(L33/P33-1),"         /0",(L33/P33-1))</f>
        <v>-0.22907909820405</v>
      </c>
    </row>
    <row r="34" s="520" customFormat="true" ht="19.15" hidden="false" customHeight="true" outlineLevel="0" collapsed="false">
      <c r="A34" s="499" t="s">
        <v>268</v>
      </c>
      <c r="B34" s="500" t="n">
        <v>219</v>
      </c>
      <c r="C34" s="501" t="n">
        <v>349</v>
      </c>
      <c r="D34" s="501" t="n">
        <f aca="false">C34+B34</f>
        <v>568</v>
      </c>
      <c r="E34" s="502" t="n">
        <f aca="false">D34/$D$7</f>
        <v>0.00107695895610823</v>
      </c>
      <c r="F34" s="500" t="n">
        <v>282</v>
      </c>
      <c r="G34" s="501" t="n">
        <v>176</v>
      </c>
      <c r="H34" s="501" t="n">
        <f aca="false">G34+F34</f>
        <v>458</v>
      </c>
      <c r="I34" s="503" t="n">
        <f aca="false">IF(ISERROR(D34/H34-1),"         /0",(D34/H34-1))</f>
        <v>0.240174672489083</v>
      </c>
      <c r="J34" s="500" t="n">
        <v>1844</v>
      </c>
      <c r="K34" s="501" t="n">
        <v>1995</v>
      </c>
      <c r="L34" s="501" t="n">
        <f aca="false">K34+J34</f>
        <v>3839</v>
      </c>
      <c r="M34" s="502" t="n">
        <f aca="false">L34/$L$7</f>
        <v>0.00122970655850972</v>
      </c>
      <c r="N34" s="501" t="n">
        <v>2371</v>
      </c>
      <c r="O34" s="501" t="n">
        <v>1402</v>
      </c>
      <c r="P34" s="501" t="n">
        <f aca="false">O34+N34</f>
        <v>3773</v>
      </c>
      <c r="Q34" s="503" t="n">
        <f aca="false">IF(ISERROR(L34/P34-1),"         /0",(L34/P34-1))</f>
        <v>0.0174927113702623</v>
      </c>
    </row>
    <row r="35" s="498" customFormat="true" ht="19.15" hidden="false" customHeight="true" outlineLevel="0" collapsed="false">
      <c r="A35" s="493" t="s">
        <v>245</v>
      </c>
      <c r="B35" s="494" t="n">
        <f aca="false">SUM(B36:B38)</f>
        <v>5528</v>
      </c>
      <c r="C35" s="495" t="n">
        <f aca="false">SUM(C36:C38)</f>
        <v>7152</v>
      </c>
      <c r="D35" s="495" t="n">
        <f aca="false">C35+B35</f>
        <v>12680</v>
      </c>
      <c r="E35" s="496" t="n">
        <f aca="false">D35/$D$7</f>
        <v>0.0240419710624162</v>
      </c>
      <c r="F35" s="494" t="n">
        <f aca="false">SUM(F36:F38)</f>
        <v>5524</v>
      </c>
      <c r="G35" s="495" t="n">
        <f aca="false">SUM(G36:G38)</f>
        <v>6717</v>
      </c>
      <c r="H35" s="495" t="n">
        <f aca="false">G35+F35</f>
        <v>12241</v>
      </c>
      <c r="I35" s="497" t="n">
        <f aca="false">IF(ISERROR(D35/H35-1),"         /0",(D35/H35-1))</f>
        <v>0.0358630830814477</v>
      </c>
      <c r="J35" s="494" t="n">
        <f aca="false">SUM(J36:J38)</f>
        <v>35860</v>
      </c>
      <c r="K35" s="495" t="n">
        <f aca="false">SUM(K36:K38)</f>
        <v>34953</v>
      </c>
      <c r="L35" s="495" t="n">
        <f aca="false">K35+J35</f>
        <v>70813</v>
      </c>
      <c r="M35" s="496" t="n">
        <f aca="false">L35/$L$7</f>
        <v>0.0226827847167879</v>
      </c>
      <c r="N35" s="494" t="n">
        <f aca="false">SUM(N36:N38)</f>
        <v>36959</v>
      </c>
      <c r="O35" s="495" t="n">
        <f aca="false">SUM(O36:O38)</f>
        <v>33905</v>
      </c>
      <c r="P35" s="495" t="n">
        <f aca="false">O35+N35</f>
        <v>70864</v>
      </c>
      <c r="Q35" s="497" t="n">
        <f aca="false">IF(ISERROR(L35/P35-1),"         /0",(L35/P35-1))</f>
        <v>-0.000719688417249897</v>
      </c>
    </row>
    <row r="36" customFormat="false" ht="19.15" hidden="false" customHeight="true" outlineLevel="0" collapsed="false">
      <c r="A36" s="499" t="s">
        <v>280</v>
      </c>
      <c r="B36" s="500" t="n">
        <v>4013</v>
      </c>
      <c r="C36" s="501" t="n">
        <v>5186</v>
      </c>
      <c r="D36" s="501" t="n">
        <f aca="false">C36+B36</f>
        <v>9199</v>
      </c>
      <c r="E36" s="502" t="n">
        <f aca="false">D36/$D$7</f>
        <v>0.0174418053472529</v>
      </c>
      <c r="F36" s="500" t="n">
        <v>3564</v>
      </c>
      <c r="G36" s="501" t="n">
        <v>4608</v>
      </c>
      <c r="H36" s="501" t="n">
        <f aca="false">G36+F36</f>
        <v>8172</v>
      </c>
      <c r="I36" s="503" t="n">
        <f aca="false">IF(ISERROR(D36/H36-1),"         /0",(D36/H36-1))</f>
        <v>0.125673029858052</v>
      </c>
      <c r="J36" s="500" t="n">
        <v>25604</v>
      </c>
      <c r="K36" s="501" t="n">
        <v>25149</v>
      </c>
      <c r="L36" s="501" t="n">
        <f aca="false">K36+J36</f>
        <v>50753</v>
      </c>
      <c r="M36" s="502" t="n">
        <f aca="false">L36/$L$7</f>
        <v>0.0162571755571878</v>
      </c>
      <c r="N36" s="501" t="n">
        <v>24475</v>
      </c>
      <c r="O36" s="501" t="n">
        <v>23582</v>
      </c>
      <c r="P36" s="501" t="n">
        <f aca="false">O36+N36</f>
        <v>48057</v>
      </c>
      <c r="Q36" s="503" t="n">
        <f aca="false">IF(ISERROR(L36/P36-1),"         /0",(L36/P36-1))</f>
        <v>0.056100047859833</v>
      </c>
    </row>
    <row r="37" customFormat="false" ht="19.15" hidden="false" customHeight="true" outlineLevel="0" collapsed="false">
      <c r="A37" s="499" t="s">
        <v>281</v>
      </c>
      <c r="B37" s="500" t="n">
        <v>1400</v>
      </c>
      <c r="C37" s="501" t="n">
        <v>1680</v>
      </c>
      <c r="D37" s="501" t="n">
        <f aca="false">C37+B37</f>
        <v>3080</v>
      </c>
      <c r="E37" s="502" t="n">
        <f aca="false">D37/$D$7</f>
        <v>0.00583984786058691</v>
      </c>
      <c r="F37" s="500" t="n">
        <v>1762</v>
      </c>
      <c r="G37" s="501" t="n">
        <v>2047</v>
      </c>
      <c r="H37" s="501" t="n">
        <f aca="false">G37+F37</f>
        <v>3809</v>
      </c>
      <c r="I37" s="503" t="n">
        <f aca="false">IF(ISERROR(D37/H37-1),"         /0",(D37/H37-1))</f>
        <v>-0.191388815962195</v>
      </c>
      <c r="J37" s="500" t="n">
        <v>9153</v>
      </c>
      <c r="K37" s="501" t="n">
        <v>8359</v>
      </c>
      <c r="L37" s="501" t="n">
        <f aca="false">K37+J37</f>
        <v>17512</v>
      </c>
      <c r="M37" s="502" t="n">
        <f aca="false">L37/$L$7</f>
        <v>0.00560943507492113</v>
      </c>
      <c r="N37" s="501" t="n">
        <v>11745</v>
      </c>
      <c r="O37" s="501" t="n">
        <v>10176</v>
      </c>
      <c r="P37" s="501" t="n">
        <f aca="false">O37+N37</f>
        <v>21921</v>
      </c>
      <c r="Q37" s="503" t="n">
        <f aca="false">IF(ISERROR(L37/P37-1),"         /0",(L37/P37-1))</f>
        <v>-0.201131335249304</v>
      </c>
    </row>
    <row r="38" customFormat="false" ht="19.15" hidden="false" customHeight="true" outlineLevel="0" collapsed="false">
      <c r="A38" s="499" t="s">
        <v>268</v>
      </c>
      <c r="B38" s="500" t="n">
        <v>115</v>
      </c>
      <c r="C38" s="501" t="n">
        <v>286</v>
      </c>
      <c r="D38" s="501" t="n">
        <f aca="false">C38+B38</f>
        <v>401</v>
      </c>
      <c r="E38" s="502" t="n">
        <f aca="false">D38/$D$7</f>
        <v>0.000760317854576412</v>
      </c>
      <c r="F38" s="500" t="n">
        <v>198</v>
      </c>
      <c r="G38" s="501" t="n">
        <v>62</v>
      </c>
      <c r="H38" s="501" t="n">
        <f aca="false">G38+F38</f>
        <v>260</v>
      </c>
      <c r="I38" s="503" t="n">
        <f aca="false">IF(ISERROR(D38/H38-1),"         /0",(D38/H38-1))</f>
        <v>0.542307692307692</v>
      </c>
      <c r="J38" s="500" t="n">
        <v>1103</v>
      </c>
      <c r="K38" s="501" t="n">
        <v>1445</v>
      </c>
      <c r="L38" s="501" t="n">
        <f aca="false">K38+J38</f>
        <v>2548</v>
      </c>
      <c r="M38" s="502" t="n">
        <f aca="false">L38/$L$7</f>
        <v>0.000816174084679022</v>
      </c>
      <c r="N38" s="501" t="n">
        <v>739</v>
      </c>
      <c r="O38" s="501" t="n">
        <v>147</v>
      </c>
      <c r="P38" s="501" t="n">
        <f aca="false">O38+N38</f>
        <v>886</v>
      </c>
      <c r="Q38" s="503" t="n">
        <f aca="false">IF(ISERROR(L38/P38-1),"         /0",(L38/P38-1))</f>
        <v>1.87584650112867</v>
      </c>
    </row>
    <row r="39" customFormat="false" ht="19.15" hidden="false" customHeight="true" outlineLevel="0" collapsed="false">
      <c r="A39" s="521" t="s">
        <v>251</v>
      </c>
      <c r="B39" s="522" t="n">
        <v>815</v>
      </c>
      <c r="C39" s="523" t="n">
        <v>377</v>
      </c>
      <c r="D39" s="523" t="n">
        <f aca="false">C39+B39</f>
        <v>1192</v>
      </c>
      <c r="E39" s="524" t="n">
        <f aca="false">D39/$D$7</f>
        <v>0.00226009696422714</v>
      </c>
      <c r="F39" s="522" t="n">
        <v>677</v>
      </c>
      <c r="G39" s="523" t="n">
        <v>174</v>
      </c>
      <c r="H39" s="523" t="n">
        <f aca="false">G39+F39</f>
        <v>851</v>
      </c>
      <c r="I39" s="525" t="n">
        <f aca="false">IF(ISERROR(D39/H39-1),"         /0",(D39/H39-1))</f>
        <v>0.400705052878966</v>
      </c>
      <c r="J39" s="522" t="n">
        <v>5183</v>
      </c>
      <c r="K39" s="523" t="n">
        <v>1583</v>
      </c>
      <c r="L39" s="523" t="n">
        <f aca="false">K39+J39</f>
        <v>6766</v>
      </c>
      <c r="M39" s="524" t="n">
        <f aca="false">L39/$L$7</f>
        <v>0.00216728173349225</v>
      </c>
      <c r="N39" s="522" t="n">
        <v>3727</v>
      </c>
      <c r="O39" s="523" t="n">
        <v>504</v>
      </c>
      <c r="P39" s="523" t="n">
        <f aca="false">O39+N39</f>
        <v>4231</v>
      </c>
      <c r="Q39" s="525" t="n">
        <f aca="false">IF(ISERROR(L39/P39-1),"         /0",(L39/P39-1))</f>
        <v>0.599149137319783</v>
      </c>
    </row>
    <row r="40" customFormat="false" ht="14.25" hidden="false" customHeight="false" outlineLevel="0" collapsed="false">
      <c r="A40" s="186" t="s">
        <v>282</v>
      </c>
    </row>
    <row r="41" customFormat="false" ht="14.25" hidden="false" customHeight="false" outlineLevel="0" collapsed="false">
      <c r="A41" s="186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0:Q65536 I40:I65536 Q3:Q6 I3:I6">
    <cfRule type="cellIs" priority="2" operator="lessThan" aboveAverage="0" equalAverage="0" bottom="0" percent="0" rank="0" text="" dxfId="27">
      <formula>0</formula>
    </cfRule>
  </conditionalFormatting>
  <conditionalFormatting sqref="Q7:Q39 I7:I3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6" width="20.7"/>
    <col collapsed="false" customWidth="true" hidden="false" outlineLevel="0" max="4" min="2" style="526" width="9.7"/>
    <col collapsed="false" customWidth="true" hidden="false" outlineLevel="0" max="5" min="5" style="526" width="10.71"/>
    <col collapsed="false" customWidth="true" hidden="false" outlineLevel="0" max="8" min="6" style="526" width="9.7"/>
    <col collapsed="false" customWidth="true" hidden="false" outlineLevel="0" max="9" min="9" style="526" width="9.41"/>
    <col collapsed="false" customWidth="true" hidden="false" outlineLevel="0" max="11" min="10" style="526" width="11.13"/>
    <col collapsed="false" customWidth="true" hidden="false" outlineLevel="0" max="12" min="12" style="526" width="11.42"/>
    <col collapsed="false" customWidth="true" hidden="false" outlineLevel="0" max="13" min="13" style="526" width="10.71"/>
    <col collapsed="false" customWidth="true" hidden="false" outlineLevel="0" max="14" min="14" style="526" width="10.85"/>
    <col collapsed="false" customWidth="true" hidden="false" outlineLevel="0" max="15" min="15" style="526" width="10.99"/>
    <col collapsed="false" customWidth="true" hidden="false" outlineLevel="0" max="16" min="16" style="526" width="11.28"/>
    <col collapsed="false" customWidth="true" hidden="false" outlineLevel="0" max="17" min="17" style="526" width="9.41"/>
    <col collapsed="false" customWidth="false" hidden="false" outlineLevel="0" max="257" min="18" style="526" width="9.14"/>
  </cols>
  <sheetData>
    <row r="1" customFormat="false" ht="18.75" hidden="false" customHeight="false" outlineLevel="0" collapsed="false">
      <c r="P1" s="527" t="s">
        <v>46</v>
      </c>
      <c r="Q1" s="527"/>
    </row>
    <row r="2" customFormat="false" ht="5.25" hidden="false" customHeight="true" outlineLevel="0" collapsed="false"/>
    <row r="3" customFormat="false" ht="30" hidden="false" customHeight="true" outlineLevel="0" collapsed="false">
      <c r="A3" s="528" t="s">
        <v>283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</row>
    <row r="4" s="531" customFormat="true" ht="15.95" hidden="false" customHeight="true" outlineLevel="0" collapsed="false">
      <c r="A4" s="529" t="s">
        <v>284</v>
      </c>
      <c r="B4" s="530" t="s">
        <v>85</v>
      </c>
      <c r="C4" s="530"/>
      <c r="D4" s="530"/>
      <c r="E4" s="530"/>
      <c r="F4" s="530"/>
      <c r="G4" s="530"/>
      <c r="H4" s="530"/>
      <c r="I4" s="530"/>
      <c r="J4" s="530" t="s">
        <v>86</v>
      </c>
      <c r="K4" s="530"/>
      <c r="L4" s="530"/>
      <c r="M4" s="530"/>
      <c r="N4" s="530"/>
      <c r="O4" s="530"/>
      <c r="P4" s="530"/>
      <c r="Q4" s="530"/>
    </row>
    <row r="5" s="535" customFormat="true" ht="26.25" hidden="false" customHeight="true" outlineLevel="0" collapsed="false">
      <c r="A5" s="529"/>
      <c r="B5" s="532" t="s">
        <v>87</v>
      </c>
      <c r="C5" s="532"/>
      <c r="D5" s="532"/>
      <c r="E5" s="533" t="s">
        <v>88</v>
      </c>
      <c r="F5" s="532" t="s">
        <v>89</v>
      </c>
      <c r="G5" s="532"/>
      <c r="H5" s="532"/>
      <c r="I5" s="534" t="s">
        <v>90</v>
      </c>
      <c r="J5" s="532" t="s">
        <v>255</v>
      </c>
      <c r="K5" s="532"/>
      <c r="L5" s="532"/>
      <c r="M5" s="533" t="s">
        <v>88</v>
      </c>
      <c r="N5" s="532" t="s">
        <v>256</v>
      </c>
      <c r="O5" s="532"/>
      <c r="P5" s="532"/>
      <c r="Q5" s="533" t="s">
        <v>90</v>
      </c>
    </row>
    <row r="6" s="538" customFormat="true" ht="14.25" hidden="false" customHeight="false" outlineLevel="0" collapsed="false">
      <c r="A6" s="529"/>
      <c r="B6" s="536" t="s">
        <v>57</v>
      </c>
      <c r="C6" s="537" t="s">
        <v>58</v>
      </c>
      <c r="D6" s="537" t="s">
        <v>59</v>
      </c>
      <c r="E6" s="533"/>
      <c r="F6" s="536" t="s">
        <v>57</v>
      </c>
      <c r="G6" s="537" t="s">
        <v>58</v>
      </c>
      <c r="H6" s="537" t="s">
        <v>59</v>
      </c>
      <c r="I6" s="534"/>
      <c r="J6" s="536" t="s">
        <v>57</v>
      </c>
      <c r="K6" s="537" t="s">
        <v>58</v>
      </c>
      <c r="L6" s="537" t="s">
        <v>59</v>
      </c>
      <c r="M6" s="533"/>
      <c r="N6" s="536" t="s">
        <v>57</v>
      </c>
      <c r="O6" s="537" t="s">
        <v>58</v>
      </c>
      <c r="P6" s="537" t="s">
        <v>59</v>
      </c>
      <c r="Q6" s="533"/>
    </row>
    <row r="7" s="545" customFormat="true" ht="18" hidden="false" customHeight="true" outlineLevel="0" collapsed="false">
      <c r="A7" s="539" t="s">
        <v>50</v>
      </c>
      <c r="B7" s="540" t="n">
        <f aca="false">B8+B19+B32+B39+B48+B55</f>
        <v>245574</v>
      </c>
      <c r="C7" s="541" t="n">
        <f aca="false">C8+C19+C32+C39+C48+C55</f>
        <v>281837</v>
      </c>
      <c r="D7" s="542" t="n">
        <f aca="false">C7+B7</f>
        <v>527411</v>
      </c>
      <c r="E7" s="543" t="n">
        <f aca="false">D7/$D$7</f>
        <v>1</v>
      </c>
      <c r="F7" s="540" t="n">
        <f aca="false">F8+F19+F32+F39+F48+F55</f>
        <v>248945</v>
      </c>
      <c r="G7" s="541" t="n">
        <f aca="false">G8+G19+G32+G39+G48+G55</f>
        <v>267869</v>
      </c>
      <c r="H7" s="542" t="n">
        <f aca="false">G7+F7</f>
        <v>516814</v>
      </c>
      <c r="I7" s="544" t="n">
        <f aca="false">IF(ISERROR(D7/H7-1),"         /0",(D7/H7-1))</f>
        <v>0.0205044754979549</v>
      </c>
      <c r="J7" s="540" t="n">
        <f aca="false">J8+J19+J32+J39+J48+J55</f>
        <v>1579228</v>
      </c>
      <c r="K7" s="541" t="n">
        <f aca="false">K8+K19+K32+K39+K48+K55</f>
        <v>1542655</v>
      </c>
      <c r="L7" s="542" t="n">
        <f aca="false">K7+J7</f>
        <v>3121883</v>
      </c>
      <c r="M7" s="543" t="n">
        <f aca="false">L7/$L$7</f>
        <v>1</v>
      </c>
      <c r="N7" s="540" t="n">
        <f aca="false">N8+N19+N32+N39+N48+N55</f>
        <v>1560809</v>
      </c>
      <c r="O7" s="541" t="n">
        <f aca="false">O8+O19+O32+O39+O48+O55</f>
        <v>1468088</v>
      </c>
      <c r="P7" s="542" t="n">
        <f aca="false">O7+N7</f>
        <v>3028897</v>
      </c>
      <c r="Q7" s="544" t="n">
        <f aca="false">IF(ISERROR(L7/P7-1),"         /0",(L7/P7-1))</f>
        <v>0.0306996243186877</v>
      </c>
    </row>
    <row r="8" s="551" customFormat="true" ht="19.15" hidden="false" customHeight="true" outlineLevel="0" collapsed="false">
      <c r="A8" s="546" t="s">
        <v>257</v>
      </c>
      <c r="B8" s="547" t="n">
        <f aca="false">SUM(B9:B18)</f>
        <v>103701</v>
      </c>
      <c r="C8" s="548" t="n">
        <f aca="false">SUM(C9:C18)</f>
        <v>119527</v>
      </c>
      <c r="D8" s="548" t="n">
        <f aca="false">C8+B8</f>
        <v>223228</v>
      </c>
      <c r="E8" s="549" t="n">
        <f aca="false">D8/$D$7</f>
        <v>0.423252453968537</v>
      </c>
      <c r="F8" s="547" t="n">
        <f aca="false">SUM(F9:F18)</f>
        <v>96712</v>
      </c>
      <c r="G8" s="548" t="n">
        <f aca="false">SUM(G9:G18)</f>
        <v>110453</v>
      </c>
      <c r="H8" s="548" t="n">
        <f aca="false">G8+F8</f>
        <v>207165</v>
      </c>
      <c r="I8" s="550" t="n">
        <f aca="false">IF(ISERROR(D8/H8-1),"         /0",(D8/H8-1))</f>
        <v>0.0775372287789926</v>
      </c>
      <c r="J8" s="547" t="n">
        <f aca="false">SUM(J9:J18)</f>
        <v>594789</v>
      </c>
      <c r="K8" s="548" t="n">
        <f aca="false">SUM(K9:K18)</f>
        <v>602041</v>
      </c>
      <c r="L8" s="548" t="n">
        <f aca="false">K8+J8</f>
        <v>1196830</v>
      </c>
      <c r="M8" s="549" t="n">
        <f aca="false">L8/$L$7</f>
        <v>0.383367986564519</v>
      </c>
      <c r="N8" s="547" t="n">
        <f aca="false">SUM(N9:N18)</f>
        <v>552196</v>
      </c>
      <c r="O8" s="548" t="n">
        <f aca="false">SUM(O9:O18)</f>
        <v>547617</v>
      </c>
      <c r="P8" s="548" t="n">
        <f aca="false">O8+N8</f>
        <v>1099813</v>
      </c>
      <c r="Q8" s="550" t="n">
        <f aca="false">IF(ISERROR(L8/P8-1),"         /0",(L8/P8-1))</f>
        <v>0.088212268812971</v>
      </c>
    </row>
    <row r="9" customFormat="false" ht="19.15" hidden="false" customHeight="true" outlineLevel="0" collapsed="false">
      <c r="A9" s="552" t="s">
        <v>93</v>
      </c>
      <c r="B9" s="553" t="n">
        <v>39632</v>
      </c>
      <c r="C9" s="554" t="n">
        <v>49238</v>
      </c>
      <c r="D9" s="554" t="n">
        <f aca="false">C9+B9</f>
        <v>88870</v>
      </c>
      <c r="E9" s="555" t="n">
        <f aca="false">D9/$D$7</f>
        <v>0.168502363431934</v>
      </c>
      <c r="F9" s="553" t="n">
        <v>40761</v>
      </c>
      <c r="G9" s="554" t="n">
        <v>49287</v>
      </c>
      <c r="H9" s="554" t="n">
        <f aca="false">G9+F9</f>
        <v>90048</v>
      </c>
      <c r="I9" s="556" t="n">
        <f aca="false">IF(ISERROR(D9/H9-1),"         /0",(D9/H9-1))</f>
        <v>-0.0130819118692252</v>
      </c>
      <c r="J9" s="553" t="n">
        <v>234441</v>
      </c>
      <c r="K9" s="554" t="n">
        <v>249350</v>
      </c>
      <c r="L9" s="554" t="n">
        <f aca="false">K9+J9</f>
        <v>483791</v>
      </c>
      <c r="M9" s="555" t="n">
        <f aca="false">L9/$L$7</f>
        <v>0.154967690973685</v>
      </c>
      <c r="N9" s="554" t="n">
        <v>239615</v>
      </c>
      <c r="O9" s="554" t="n">
        <v>251224</v>
      </c>
      <c r="P9" s="554" t="n">
        <f aca="false">O9+N9</f>
        <v>490839</v>
      </c>
      <c r="Q9" s="556" t="n">
        <f aca="false">IF(ISERROR(L9/P9-1),"         /0",(L9/P9-1))</f>
        <v>-0.0143590871955978</v>
      </c>
    </row>
    <row r="10" customFormat="false" ht="19.15" hidden="false" customHeight="true" outlineLevel="0" collapsed="false">
      <c r="A10" s="552" t="s">
        <v>115</v>
      </c>
      <c r="B10" s="553" t="n">
        <v>21519</v>
      </c>
      <c r="C10" s="554" t="n">
        <v>25159</v>
      </c>
      <c r="D10" s="554" t="n">
        <f aca="false">C10+B10</f>
        <v>46678</v>
      </c>
      <c r="E10" s="555" t="n">
        <f aca="false">D10/$D$7</f>
        <v>0.0885040319598947</v>
      </c>
      <c r="F10" s="553" t="n">
        <v>26131</v>
      </c>
      <c r="G10" s="554" t="n">
        <v>31637</v>
      </c>
      <c r="H10" s="554" t="n">
        <f aca="false">G10+F10</f>
        <v>57768</v>
      </c>
      <c r="I10" s="556" t="n">
        <f aca="false">IF(ISERROR(D10/H10-1),"         /0",(D10/H10-1))</f>
        <v>-0.191974795734663</v>
      </c>
      <c r="J10" s="553" t="n">
        <v>122934</v>
      </c>
      <c r="K10" s="554" t="n">
        <v>132308</v>
      </c>
      <c r="L10" s="554" t="n">
        <f aca="false">K10+J10</f>
        <v>255242</v>
      </c>
      <c r="M10" s="555" t="n">
        <f aca="false">L10/$L$7</f>
        <v>0.0817589896866731</v>
      </c>
      <c r="N10" s="554" t="n">
        <v>151684</v>
      </c>
      <c r="O10" s="554" t="n">
        <v>158291</v>
      </c>
      <c r="P10" s="554" t="n">
        <f aca="false">O10+N10</f>
        <v>309975</v>
      </c>
      <c r="Q10" s="556" t="n">
        <f aca="false">IF(ISERROR(L10/P10-1),"         /0",(L10/P10-1))</f>
        <v>-0.176572304218082</v>
      </c>
    </row>
    <row r="11" customFormat="false" ht="19.15" hidden="false" customHeight="true" outlineLevel="0" collapsed="false">
      <c r="A11" s="552" t="s">
        <v>119</v>
      </c>
      <c r="B11" s="553" t="n">
        <v>9839</v>
      </c>
      <c r="C11" s="554" t="n">
        <v>12123</v>
      </c>
      <c r="D11" s="554" t="n">
        <f aca="false">C11+B11</f>
        <v>21962</v>
      </c>
      <c r="E11" s="555" t="n">
        <f aca="false">D11/$D$7</f>
        <v>0.0416411489331849</v>
      </c>
      <c r="F11" s="553" t="n">
        <v>3476</v>
      </c>
      <c r="G11" s="554" t="n">
        <v>4123</v>
      </c>
      <c r="H11" s="554" t="n">
        <f aca="false">G11+F11</f>
        <v>7599</v>
      </c>
      <c r="I11" s="556" t="n">
        <f aca="false">IF(ISERROR(D11/H11-1),"         /0",(D11/H11-1))</f>
        <v>1.89011712067377</v>
      </c>
      <c r="J11" s="553" t="n">
        <v>54477</v>
      </c>
      <c r="K11" s="554" t="n">
        <v>56896</v>
      </c>
      <c r="L11" s="554" t="n">
        <f aca="false">K11+J11</f>
        <v>111373</v>
      </c>
      <c r="M11" s="555" t="n">
        <f aca="false">L11/$L$7</f>
        <v>0.0356749436157601</v>
      </c>
      <c r="N11" s="554" t="n">
        <v>8949</v>
      </c>
      <c r="O11" s="554" t="n">
        <v>9976</v>
      </c>
      <c r="P11" s="554" t="n">
        <f aca="false">O11+N11</f>
        <v>18925</v>
      </c>
      <c r="Q11" s="556" t="n">
        <f aca="false">IF(ISERROR(L11/P11-1),"         /0",(L11/P11-1))</f>
        <v>4.88496697490093</v>
      </c>
    </row>
    <row r="12" customFormat="false" ht="19.15" hidden="false" customHeight="true" outlineLevel="0" collapsed="false">
      <c r="A12" s="552" t="s">
        <v>118</v>
      </c>
      <c r="B12" s="553" t="n">
        <v>10169</v>
      </c>
      <c r="C12" s="554" t="n">
        <v>11232</v>
      </c>
      <c r="D12" s="554" t="n">
        <f aca="false">C12+B12</f>
        <v>21401</v>
      </c>
      <c r="E12" s="555" t="n">
        <f aca="false">D12/$D$7</f>
        <v>0.040577462358578</v>
      </c>
      <c r="F12" s="553" t="n">
        <v>9762</v>
      </c>
      <c r="G12" s="554" t="n">
        <v>10209</v>
      </c>
      <c r="H12" s="554" t="n">
        <f aca="false">G12+F12</f>
        <v>19971</v>
      </c>
      <c r="I12" s="556" t="n">
        <f aca="false">IF(ISERROR(D12/H12-1),"         /0",(D12/H12-1))</f>
        <v>0.0716038255470433</v>
      </c>
      <c r="J12" s="553" t="n">
        <v>57254</v>
      </c>
      <c r="K12" s="554" t="n">
        <v>62149</v>
      </c>
      <c r="L12" s="554" t="n">
        <f aca="false">K12+J12</f>
        <v>119403</v>
      </c>
      <c r="M12" s="555" t="n">
        <f aca="false">L12/$L$7</f>
        <v>0.0382471091965971</v>
      </c>
      <c r="N12" s="554" t="n">
        <v>52266</v>
      </c>
      <c r="O12" s="554" t="n">
        <v>52577</v>
      </c>
      <c r="P12" s="554" t="n">
        <f aca="false">O12+N12</f>
        <v>104843</v>
      </c>
      <c r="Q12" s="556" t="n">
        <f aca="false">IF(ISERROR(L12/P12-1),"         /0",(L12/P12-1))</f>
        <v>0.138874316835649</v>
      </c>
    </row>
    <row r="13" customFormat="false" ht="19.15" hidden="false" customHeight="true" outlineLevel="0" collapsed="false">
      <c r="A13" s="552" t="s">
        <v>120</v>
      </c>
      <c r="B13" s="553" t="n">
        <v>7855</v>
      </c>
      <c r="C13" s="554" t="n">
        <v>9127</v>
      </c>
      <c r="D13" s="554" t="n">
        <f aca="false">C13+B13</f>
        <v>16982</v>
      </c>
      <c r="E13" s="555" t="n">
        <f aca="false">D13/$D$7</f>
        <v>0.032198797522236</v>
      </c>
      <c r="F13" s="553" t="n">
        <v>5091</v>
      </c>
      <c r="G13" s="554" t="n">
        <v>5494</v>
      </c>
      <c r="H13" s="554" t="n">
        <f aca="false">G13+F13</f>
        <v>10585</v>
      </c>
      <c r="I13" s="556" t="n">
        <f aca="false">IF(ISERROR(D13/H13-1),"         /0",(D13/H13-1))</f>
        <v>0.60434577231932</v>
      </c>
      <c r="J13" s="553" t="n">
        <v>44257</v>
      </c>
      <c r="K13" s="554" t="n">
        <v>42422</v>
      </c>
      <c r="L13" s="554" t="n">
        <f aca="false">K13+J13</f>
        <v>86679</v>
      </c>
      <c r="M13" s="555" t="n">
        <f aca="false">L13/$L$7</f>
        <v>0.0277649738955624</v>
      </c>
      <c r="N13" s="554" t="n">
        <v>29503</v>
      </c>
      <c r="O13" s="554" t="n">
        <v>29618</v>
      </c>
      <c r="P13" s="554" t="n">
        <f aca="false">O13+N13</f>
        <v>59121</v>
      </c>
      <c r="Q13" s="556" t="n">
        <f aca="false">IF(ISERROR(L13/P13-1),"         /0",(L13/P13-1))</f>
        <v>0.466128786725529</v>
      </c>
    </row>
    <row r="14" customFormat="false" ht="19.15" hidden="false" customHeight="true" outlineLevel="0" collapsed="false">
      <c r="A14" s="552" t="s">
        <v>124</v>
      </c>
      <c r="B14" s="553" t="n">
        <v>4221</v>
      </c>
      <c r="C14" s="554" t="n">
        <v>4538</v>
      </c>
      <c r="D14" s="554" t="n">
        <f aca="false">C14+B14</f>
        <v>8759</v>
      </c>
      <c r="E14" s="555" t="n">
        <f aca="false">D14/$D$7</f>
        <v>0.0166075413671691</v>
      </c>
      <c r="F14" s="553"/>
      <c r="G14" s="554"/>
      <c r="H14" s="554" t="n">
        <f aca="false">G14+F14</f>
        <v>0</v>
      </c>
      <c r="I14" s="556" t="str">
        <f aca="false">IF(ISERROR(D14/H14-1),"         /0",(D14/H14-1))</f>
        <v>         /0</v>
      </c>
      <c r="J14" s="553" t="n">
        <v>20497</v>
      </c>
      <c r="K14" s="554" t="n">
        <v>19459</v>
      </c>
      <c r="L14" s="554" t="n">
        <f aca="false">K14+J14</f>
        <v>39956</v>
      </c>
      <c r="M14" s="555" t="n">
        <f aca="false">L14/$L$7</f>
        <v>0.0127986859212853</v>
      </c>
      <c r="N14" s="554"/>
      <c r="O14" s="554"/>
      <c r="P14" s="554" t="n">
        <f aca="false">O14+N14</f>
        <v>0</v>
      </c>
      <c r="Q14" s="556" t="str">
        <f aca="false">IF(ISERROR(L14/P14-1),"         /0",(L14/P14-1))</f>
        <v>         /0</v>
      </c>
    </row>
    <row r="15" customFormat="false" ht="19.15" hidden="false" customHeight="true" outlineLevel="0" collapsed="false">
      <c r="A15" s="552" t="s">
        <v>128</v>
      </c>
      <c r="B15" s="553" t="n">
        <v>2637</v>
      </c>
      <c r="C15" s="554" t="n">
        <v>2774</v>
      </c>
      <c r="D15" s="554" t="n">
        <f aca="false">C15+B15</f>
        <v>5411</v>
      </c>
      <c r="E15" s="555" t="n">
        <f aca="false">D15/$D$7</f>
        <v>0.0102595509005311</v>
      </c>
      <c r="F15" s="553" t="n">
        <v>2626</v>
      </c>
      <c r="G15" s="554" t="n">
        <v>2677</v>
      </c>
      <c r="H15" s="554" t="n">
        <f aca="false">G15+F15</f>
        <v>5303</v>
      </c>
      <c r="I15" s="556" t="n">
        <f aca="false">IF(ISERROR(D15/H15-1),"         /0",(D15/H15-1))</f>
        <v>0.0203658306618895</v>
      </c>
      <c r="J15" s="553" t="n">
        <v>17471</v>
      </c>
      <c r="K15" s="554" t="n">
        <v>13896</v>
      </c>
      <c r="L15" s="554" t="n">
        <f aca="false">K15+J15</f>
        <v>31367</v>
      </c>
      <c r="M15" s="555" t="n">
        <f aca="false">L15/$L$7</f>
        <v>0.0100474617402382</v>
      </c>
      <c r="N15" s="554" t="n">
        <v>17880</v>
      </c>
      <c r="O15" s="554" t="n">
        <v>13418</v>
      </c>
      <c r="P15" s="554" t="n">
        <f aca="false">O15+N15</f>
        <v>31298</v>
      </c>
      <c r="Q15" s="556" t="n">
        <f aca="false">IF(ISERROR(L15/P15-1),"         /0",(L15/P15-1))</f>
        <v>0.00220461371333625</v>
      </c>
    </row>
    <row r="16" customFormat="false" ht="19.15" hidden="false" customHeight="true" outlineLevel="0" collapsed="false">
      <c r="A16" s="552" t="s">
        <v>116</v>
      </c>
      <c r="B16" s="553" t="n">
        <v>2671</v>
      </c>
      <c r="C16" s="554" t="n">
        <v>2725</v>
      </c>
      <c r="D16" s="554" t="n">
        <f aca="false">C16+B16</f>
        <v>5396</v>
      </c>
      <c r="E16" s="555" t="n">
        <f aca="false">D16/$D$7</f>
        <v>0.0102311100830282</v>
      </c>
      <c r="F16" s="553" t="n">
        <v>2799</v>
      </c>
      <c r="G16" s="554" t="n">
        <v>3035</v>
      </c>
      <c r="H16" s="554" t="n">
        <f aca="false">G16+F16</f>
        <v>5834</v>
      </c>
      <c r="I16" s="556" t="n">
        <f aca="false">IF(ISERROR(D16/H16-1),"         /0",(D16/H16-1))</f>
        <v>-0.0750771340418238</v>
      </c>
      <c r="J16" s="553" t="n">
        <v>14723</v>
      </c>
      <c r="K16" s="554" t="n">
        <v>11757</v>
      </c>
      <c r="L16" s="554" t="n">
        <f aca="false">K16+J16</f>
        <v>26480</v>
      </c>
      <c r="M16" s="555" t="n">
        <f aca="false">L16/$L$7</f>
        <v>0.00848206034627179</v>
      </c>
      <c r="N16" s="554" t="n">
        <v>18109</v>
      </c>
      <c r="O16" s="554" t="n">
        <v>14872</v>
      </c>
      <c r="P16" s="554" t="n">
        <f aca="false">O16+N16</f>
        <v>32981</v>
      </c>
      <c r="Q16" s="556" t="n">
        <f aca="false">IF(ISERROR(L16/P16-1),"         /0",(L16/P16-1))</f>
        <v>-0.197113489584912</v>
      </c>
    </row>
    <row r="17" customFormat="false" ht="19.15" hidden="false" customHeight="true" outlineLevel="0" collapsed="false">
      <c r="A17" s="552" t="s">
        <v>126</v>
      </c>
      <c r="B17" s="553" t="n">
        <v>2030</v>
      </c>
      <c r="C17" s="554" t="n">
        <v>2273</v>
      </c>
      <c r="D17" s="554" t="n">
        <f aca="false">C17+B17</f>
        <v>4303</v>
      </c>
      <c r="E17" s="555" t="n">
        <f aca="false">D17/$D$7</f>
        <v>0.00815872251431995</v>
      </c>
      <c r="F17" s="553" t="n">
        <v>2402</v>
      </c>
      <c r="G17" s="554" t="n">
        <v>2631</v>
      </c>
      <c r="H17" s="554" t="n">
        <f aca="false">G17+F17</f>
        <v>5033</v>
      </c>
      <c r="I17" s="556" t="n">
        <f aca="false">IF(ISERROR(D17/H17-1),"         /0",(D17/H17-1))</f>
        <v>-0.145042718060799</v>
      </c>
      <c r="J17" s="553" t="n">
        <v>10792</v>
      </c>
      <c r="K17" s="554" t="n">
        <v>12586</v>
      </c>
      <c r="L17" s="554" t="n">
        <f aca="false">K17+J17</f>
        <v>23378</v>
      </c>
      <c r="M17" s="555" t="n">
        <f aca="false">L17/$L$7</f>
        <v>0.00748842925887998</v>
      </c>
      <c r="N17" s="554" t="n">
        <v>12878</v>
      </c>
      <c r="O17" s="554" t="n">
        <v>13103</v>
      </c>
      <c r="P17" s="554" t="n">
        <f aca="false">O17+N17</f>
        <v>25981</v>
      </c>
      <c r="Q17" s="556" t="n">
        <f aca="false">IF(ISERROR(L17/P17-1),"         /0",(L17/P17-1))</f>
        <v>-0.100188599361072</v>
      </c>
    </row>
    <row r="18" customFormat="false" ht="19.15" hidden="false" customHeight="true" outlineLevel="0" collapsed="false">
      <c r="A18" s="552" t="s">
        <v>148</v>
      </c>
      <c r="B18" s="553" t="n">
        <v>3128</v>
      </c>
      <c r="C18" s="554" t="n">
        <v>338</v>
      </c>
      <c r="D18" s="554" t="n">
        <f aca="false">C18+B18</f>
        <v>3466</v>
      </c>
      <c r="E18" s="555" t="n">
        <f aca="false">D18/$D$7</f>
        <v>0.00657172489766046</v>
      </c>
      <c r="F18" s="553" t="n">
        <v>3664</v>
      </c>
      <c r="G18" s="554" t="n">
        <v>1360</v>
      </c>
      <c r="H18" s="554" t="n">
        <f aca="false">G18+F18</f>
        <v>5024</v>
      </c>
      <c r="I18" s="556" t="n">
        <f aca="false">IF(ISERROR(D18/H18-1),"         /0",(D18/H18-1))</f>
        <v>-0.310111464968153</v>
      </c>
      <c r="J18" s="553" t="n">
        <v>17943</v>
      </c>
      <c r="K18" s="554" t="n">
        <v>1218</v>
      </c>
      <c r="L18" s="554" t="n">
        <f aca="false">K18+J18</f>
        <v>19161</v>
      </c>
      <c r="M18" s="555" t="n">
        <f aca="false">L18/$L$7</f>
        <v>0.00613764192956623</v>
      </c>
      <c r="N18" s="554" t="n">
        <v>21312</v>
      </c>
      <c r="O18" s="554" t="n">
        <v>4538</v>
      </c>
      <c r="P18" s="554" t="n">
        <f aca="false">O18+N18</f>
        <v>25850</v>
      </c>
      <c r="Q18" s="556" t="n">
        <f aca="false">IF(ISERROR(L18/P18-1),"         /0",(L18/P18-1))</f>
        <v>-0.258762088974855</v>
      </c>
    </row>
    <row r="19" s="551" customFormat="true" ht="19.15" hidden="false" customHeight="true" outlineLevel="0" collapsed="false">
      <c r="A19" s="546" t="s">
        <v>218</v>
      </c>
      <c r="B19" s="547" t="n">
        <f aca="false">SUM(B20:B31)</f>
        <v>54586</v>
      </c>
      <c r="C19" s="548" t="n">
        <f aca="false">SUM(C20:C31)</f>
        <v>62320</v>
      </c>
      <c r="D19" s="548" t="n">
        <f aca="false">C19+B19</f>
        <v>116906</v>
      </c>
      <c r="E19" s="549" t="n">
        <f aca="false">D19/$D$7</f>
        <v>0.221660147399277</v>
      </c>
      <c r="F19" s="547" t="n">
        <f aca="false">SUM(F20:F31)</f>
        <v>59597</v>
      </c>
      <c r="G19" s="548" t="n">
        <f aca="false">SUM(G20:G31)</f>
        <v>68043</v>
      </c>
      <c r="H19" s="548" t="n">
        <f aca="false">G19+F19</f>
        <v>127640</v>
      </c>
      <c r="I19" s="550" t="n">
        <f aca="false">IF(ISERROR(D19/H19-1),"         /0",(D19/H19-1))</f>
        <v>-0.0840958947038546</v>
      </c>
      <c r="J19" s="547" t="n">
        <f aca="false">SUM(J20:J31)</f>
        <v>396296</v>
      </c>
      <c r="K19" s="548" t="n">
        <f aca="false">SUM(K20:K31)</f>
        <v>393010</v>
      </c>
      <c r="L19" s="548" t="n">
        <f aca="false">K19+J19</f>
        <v>789306</v>
      </c>
      <c r="M19" s="549" t="n">
        <f aca="false">L19/$L$7</f>
        <v>0.252830102857795</v>
      </c>
      <c r="N19" s="547" t="n">
        <f aca="false">SUM(N20:N31)</f>
        <v>410933</v>
      </c>
      <c r="O19" s="548" t="n">
        <f aca="false">SUM(O20:O31)</f>
        <v>413594</v>
      </c>
      <c r="P19" s="548" t="n">
        <f aca="false">O19+N19</f>
        <v>824527</v>
      </c>
      <c r="Q19" s="550" t="n">
        <f aca="false">IF(ISERROR(L19/P19-1),"         /0",(L19/P19-1))</f>
        <v>-0.0427166120697079</v>
      </c>
    </row>
    <row r="20" customFormat="false" ht="19.15" hidden="false" customHeight="true" outlineLevel="0" collapsed="false">
      <c r="A20" s="557" t="s">
        <v>93</v>
      </c>
      <c r="B20" s="558" t="n">
        <v>28765</v>
      </c>
      <c r="C20" s="559" t="n">
        <v>34274</v>
      </c>
      <c r="D20" s="559" t="n">
        <f aca="false">C20+B20</f>
        <v>63039</v>
      </c>
      <c r="E20" s="560" t="n">
        <f aca="false">D20/$D$7</f>
        <v>0.119525379637512</v>
      </c>
      <c r="F20" s="558" t="n">
        <v>28058</v>
      </c>
      <c r="G20" s="559" t="n">
        <v>33584</v>
      </c>
      <c r="H20" s="559" t="n">
        <f aca="false">G20+F20</f>
        <v>61642</v>
      </c>
      <c r="I20" s="561" t="n">
        <f aca="false">IF(ISERROR(D20/H20-1),"         /0",(D20/H20-1))</f>
        <v>0.0226631193017748</v>
      </c>
      <c r="J20" s="558" t="n">
        <v>192599</v>
      </c>
      <c r="K20" s="559" t="n">
        <v>203088</v>
      </c>
      <c r="L20" s="559" t="n">
        <f aca="false">K20+J20</f>
        <v>395687</v>
      </c>
      <c r="M20" s="560" t="n">
        <f aca="false">L20/$L$7</f>
        <v>0.126746261791361</v>
      </c>
      <c r="N20" s="559" t="n">
        <v>212555</v>
      </c>
      <c r="O20" s="559" t="n">
        <v>225717</v>
      </c>
      <c r="P20" s="559" t="n">
        <f aca="false">O20+N20</f>
        <v>438272</v>
      </c>
      <c r="Q20" s="561" t="n">
        <f aca="false">IF(ISERROR(L20/P20-1),"         /0",(L20/P20-1))</f>
        <v>-0.0971656870619159</v>
      </c>
    </row>
    <row r="21" customFormat="false" ht="19.15" hidden="false" customHeight="true" outlineLevel="0" collapsed="false">
      <c r="A21" s="557" t="s">
        <v>122</v>
      </c>
      <c r="B21" s="558" t="n">
        <v>6203</v>
      </c>
      <c r="C21" s="559" t="n">
        <v>7489</v>
      </c>
      <c r="D21" s="559" t="n">
        <f aca="false">C21+B21</f>
        <v>13692</v>
      </c>
      <c r="E21" s="560" t="n">
        <f aca="false">D21/$D$7</f>
        <v>0.0259607782166091</v>
      </c>
      <c r="F21" s="558" t="n">
        <v>6611</v>
      </c>
      <c r="G21" s="559" t="n">
        <v>7591</v>
      </c>
      <c r="H21" s="559" t="n">
        <f aca="false">G21+F21</f>
        <v>14202</v>
      </c>
      <c r="I21" s="561" t="n">
        <f aca="false">IF(ISERROR(D21/H21-1),"         /0",(D21/H21-1))</f>
        <v>-0.0359104351499788</v>
      </c>
      <c r="J21" s="558" t="n">
        <v>42614</v>
      </c>
      <c r="K21" s="559" t="n">
        <v>42183</v>
      </c>
      <c r="L21" s="559" t="n">
        <f aca="false">K21+J21</f>
        <v>84797</v>
      </c>
      <c r="M21" s="560" t="n">
        <f aca="false">L21/$L$7</f>
        <v>0.0271621325975381</v>
      </c>
      <c r="N21" s="559" t="n">
        <v>43142</v>
      </c>
      <c r="O21" s="559" t="n">
        <v>42376</v>
      </c>
      <c r="P21" s="559" t="n">
        <f aca="false">O21+N21</f>
        <v>85518</v>
      </c>
      <c r="Q21" s="561" t="n">
        <f aca="false">IF(ISERROR(L21/P21-1),"         /0",(L21/P21-1))</f>
        <v>-0.00843097359620193</v>
      </c>
    </row>
    <row r="22" customFormat="false" ht="19.15" hidden="false" customHeight="true" outlineLevel="0" collapsed="false">
      <c r="A22" s="557" t="s">
        <v>123</v>
      </c>
      <c r="B22" s="558" t="n">
        <v>5433</v>
      </c>
      <c r="C22" s="559" t="n">
        <v>6604</v>
      </c>
      <c r="D22" s="559" t="n">
        <f aca="false">C22+B22</f>
        <v>12037</v>
      </c>
      <c r="E22" s="560" t="n">
        <f aca="false">D22/$D$7</f>
        <v>0.0228228080187937</v>
      </c>
      <c r="F22" s="558" t="n">
        <v>4050</v>
      </c>
      <c r="G22" s="559" t="n">
        <v>4495</v>
      </c>
      <c r="H22" s="559" t="n">
        <f aca="false">G22+F22</f>
        <v>8545</v>
      </c>
      <c r="I22" s="561" t="n">
        <f aca="false">IF(ISERROR(D22/H22-1),"         /0",(D22/H22-1))</f>
        <v>0.40866003510825</v>
      </c>
      <c r="J22" s="558" t="n">
        <v>42161</v>
      </c>
      <c r="K22" s="559" t="n">
        <v>42423</v>
      </c>
      <c r="L22" s="559" t="n">
        <f aca="false">K22+J22</f>
        <v>84584</v>
      </c>
      <c r="M22" s="560" t="n">
        <f aca="false">L22/$L$7</f>
        <v>0.0270939045441485</v>
      </c>
      <c r="N22" s="559" t="n">
        <v>23165</v>
      </c>
      <c r="O22" s="559" t="n">
        <v>23150</v>
      </c>
      <c r="P22" s="559" t="n">
        <f aca="false">O22+N22</f>
        <v>46315</v>
      </c>
      <c r="Q22" s="561" t="n">
        <f aca="false">IF(ISERROR(L22/P22-1),"         /0",(L22/P22-1))</f>
        <v>0.826276584259959</v>
      </c>
    </row>
    <row r="23" customFormat="false" ht="19.15" hidden="false" customHeight="true" outlineLevel="0" collapsed="false">
      <c r="A23" s="557" t="s">
        <v>94</v>
      </c>
      <c r="B23" s="558" t="n">
        <v>5899</v>
      </c>
      <c r="C23" s="559" t="n">
        <v>4110</v>
      </c>
      <c r="D23" s="559" t="n">
        <f aca="false">C23+B23</f>
        <v>10009</v>
      </c>
      <c r="E23" s="560" t="n">
        <f aca="false">D23/$D$7</f>
        <v>0.0189776094924073</v>
      </c>
      <c r="F23" s="558" t="n">
        <v>5766</v>
      </c>
      <c r="G23" s="559" t="n">
        <v>4719</v>
      </c>
      <c r="H23" s="559" t="n">
        <f aca="false">G23+F23</f>
        <v>10485</v>
      </c>
      <c r="I23" s="561" t="n">
        <f aca="false">IF(ISERROR(D23/H23-1),"         /0",(D23/H23-1))</f>
        <v>-0.0453981878874583</v>
      </c>
      <c r="J23" s="558" t="n">
        <v>41949</v>
      </c>
      <c r="K23" s="559" t="n">
        <v>27423</v>
      </c>
      <c r="L23" s="559" t="n">
        <f aca="false">K23+J23</f>
        <v>69372</v>
      </c>
      <c r="M23" s="560" t="n">
        <f aca="false">L23/$L$7</f>
        <v>0.022221204318035</v>
      </c>
      <c r="N23" s="559" t="n">
        <v>48198</v>
      </c>
      <c r="O23" s="559" t="n">
        <v>33833</v>
      </c>
      <c r="P23" s="559" t="n">
        <f aca="false">O23+N23</f>
        <v>82031</v>
      </c>
      <c r="Q23" s="561" t="n">
        <f aca="false">IF(ISERROR(L23/P23-1),"         /0",(L23/P23-1))</f>
        <v>-0.154319708402921</v>
      </c>
    </row>
    <row r="24" customFormat="false" ht="19.15" hidden="false" customHeight="true" outlineLevel="0" collapsed="false">
      <c r="A24" s="557" t="s">
        <v>116</v>
      </c>
      <c r="B24" s="558" t="n">
        <v>1593</v>
      </c>
      <c r="C24" s="559" t="n">
        <v>1869</v>
      </c>
      <c r="D24" s="559" t="n">
        <f aca="false">C24+B24</f>
        <v>3462</v>
      </c>
      <c r="E24" s="560" t="n">
        <f aca="false">D24/$D$7</f>
        <v>0.0065641406796597</v>
      </c>
      <c r="F24" s="558" t="n">
        <v>1253</v>
      </c>
      <c r="G24" s="559" t="n">
        <v>1213</v>
      </c>
      <c r="H24" s="559" t="n">
        <f aca="false">G24+F24</f>
        <v>2466</v>
      </c>
      <c r="I24" s="561" t="n">
        <f aca="false">IF(ISERROR(D24/H24-1),"         /0",(D24/H24-1))</f>
        <v>0.403892944038929</v>
      </c>
      <c r="J24" s="558" t="n">
        <v>12809</v>
      </c>
      <c r="K24" s="559" t="n">
        <v>14720</v>
      </c>
      <c r="L24" s="559" t="n">
        <f aca="false">K24+J24</f>
        <v>27529</v>
      </c>
      <c r="M24" s="560" t="n">
        <f aca="false">L24/$L$7</f>
        <v>0.00881807550122794</v>
      </c>
      <c r="N24" s="559" t="n">
        <v>12067</v>
      </c>
      <c r="O24" s="559" t="n">
        <v>12803</v>
      </c>
      <c r="P24" s="559" t="n">
        <f aca="false">O24+N24</f>
        <v>24870</v>
      </c>
      <c r="Q24" s="561" t="n">
        <f aca="false">IF(ISERROR(L24/P24-1),"         /0",(L24/P24-1))</f>
        <v>0.10691596300764</v>
      </c>
    </row>
    <row r="25" customFormat="false" ht="19.15" hidden="false" customHeight="true" outlineLevel="0" collapsed="false">
      <c r="A25" s="557" t="s">
        <v>130</v>
      </c>
      <c r="B25" s="558" t="n">
        <v>1331</v>
      </c>
      <c r="C25" s="559" t="n">
        <v>1531</v>
      </c>
      <c r="D25" s="559" t="n">
        <f aca="false">C25+B25</f>
        <v>2862</v>
      </c>
      <c r="E25" s="560" t="n">
        <f aca="false">D25/$D$7</f>
        <v>0.00542650797954536</v>
      </c>
      <c r="F25" s="558" t="n">
        <v>3251</v>
      </c>
      <c r="G25" s="559" t="n">
        <v>3319</v>
      </c>
      <c r="H25" s="559" t="n">
        <f aca="false">G25+F25</f>
        <v>6570</v>
      </c>
      <c r="I25" s="561" t="n">
        <f aca="false">IF(ISERROR(D25/H25-1),"         /0",(D25/H25-1))</f>
        <v>-0.564383561643836</v>
      </c>
      <c r="J25" s="558" t="n">
        <v>10899</v>
      </c>
      <c r="K25" s="559" t="n">
        <v>11471</v>
      </c>
      <c r="L25" s="559" t="n">
        <f aca="false">K25+J25</f>
        <v>22370</v>
      </c>
      <c r="M25" s="560" t="n">
        <f aca="false">L25/$L$7</f>
        <v>0.00716554720340256</v>
      </c>
      <c r="N25" s="559" t="n">
        <v>17060</v>
      </c>
      <c r="O25" s="559" t="n">
        <v>17825</v>
      </c>
      <c r="P25" s="559" t="n">
        <f aca="false">O25+N25</f>
        <v>34885</v>
      </c>
      <c r="Q25" s="561" t="n">
        <f aca="false">IF(ISERROR(L25/P25-1),"         /0",(L25/P25-1))</f>
        <v>-0.358750179160097</v>
      </c>
    </row>
    <row r="26" customFormat="false" ht="19.15" hidden="false" customHeight="true" outlineLevel="0" collapsed="false">
      <c r="A26" s="557" t="s">
        <v>126</v>
      </c>
      <c r="B26" s="558" t="n">
        <v>1365</v>
      </c>
      <c r="C26" s="559" t="n">
        <v>1471</v>
      </c>
      <c r="D26" s="559" t="n">
        <f aca="false">C26+B26</f>
        <v>2836</v>
      </c>
      <c r="E26" s="560" t="n">
        <f aca="false">D26/$D$7</f>
        <v>0.00537721056254041</v>
      </c>
      <c r="F26" s="558" t="n">
        <v>1649</v>
      </c>
      <c r="G26" s="559" t="n">
        <v>2350</v>
      </c>
      <c r="H26" s="559" t="n">
        <f aca="false">G26+F26</f>
        <v>3999</v>
      </c>
      <c r="I26" s="561" t="n">
        <f aca="false">IF(ISERROR(D26/H26-1),"         /0",(D26/H26-1))</f>
        <v>-0.290822705676419</v>
      </c>
      <c r="J26" s="558" t="n">
        <v>11818</v>
      </c>
      <c r="K26" s="559" t="n">
        <v>12013</v>
      </c>
      <c r="L26" s="559" t="n">
        <f aca="false">K26+J26</f>
        <v>23831</v>
      </c>
      <c r="M26" s="560" t="n">
        <f aca="false">L26/$L$7</f>
        <v>0.00763353399214513</v>
      </c>
      <c r="N26" s="559" t="n">
        <v>11928</v>
      </c>
      <c r="O26" s="559" t="n">
        <v>14280</v>
      </c>
      <c r="P26" s="559" t="n">
        <f aca="false">O26+N26</f>
        <v>26208</v>
      </c>
      <c r="Q26" s="561" t="n">
        <f aca="false">IF(ISERROR(L26/P26-1),"         /0",(L26/P26-1))</f>
        <v>-0.090697496947497</v>
      </c>
    </row>
    <row r="27" customFormat="false" ht="19.15" hidden="false" customHeight="true" outlineLevel="0" collapsed="false">
      <c r="A27" s="557" t="s">
        <v>95</v>
      </c>
      <c r="B27" s="558" t="n">
        <v>1005</v>
      </c>
      <c r="C27" s="559" t="n">
        <v>1562</v>
      </c>
      <c r="D27" s="559" t="n">
        <f aca="false">C27+B27</f>
        <v>2567</v>
      </c>
      <c r="E27" s="560" t="n">
        <f aca="false">D27/$D$7</f>
        <v>0.00486717190198915</v>
      </c>
      <c r="F27" s="558" t="n">
        <v>2725</v>
      </c>
      <c r="G27" s="559" t="n">
        <v>4101</v>
      </c>
      <c r="H27" s="559" t="n">
        <f aca="false">G27+F27</f>
        <v>6826</v>
      </c>
      <c r="I27" s="561" t="n">
        <f aca="false">IF(ISERROR(D27/H27-1),"         /0",(D27/H27-1))</f>
        <v>-0.623937884559039</v>
      </c>
      <c r="J27" s="558" t="n">
        <v>17182</v>
      </c>
      <c r="K27" s="559" t="n">
        <v>14472</v>
      </c>
      <c r="L27" s="559" t="n">
        <f aca="false">K27+J27</f>
        <v>31654</v>
      </c>
      <c r="M27" s="560" t="n">
        <f aca="false">L27/$L$7</f>
        <v>0.0101393934365894</v>
      </c>
      <c r="N27" s="559" t="n">
        <v>5148</v>
      </c>
      <c r="O27" s="559" t="n">
        <v>6114</v>
      </c>
      <c r="P27" s="559" t="n">
        <f aca="false">O27+N27</f>
        <v>11262</v>
      </c>
      <c r="Q27" s="561" t="n">
        <f aca="false">IF(ISERROR(L27/P27-1),"         /0",(L27/P27-1))</f>
        <v>1.81069081868229</v>
      </c>
    </row>
    <row r="28" customFormat="false" ht="19.15" hidden="false" customHeight="true" outlineLevel="0" collapsed="false">
      <c r="A28" s="557" t="s">
        <v>96</v>
      </c>
      <c r="B28" s="558" t="n">
        <v>1178</v>
      </c>
      <c r="C28" s="559" t="n">
        <v>1344</v>
      </c>
      <c r="D28" s="559" t="n">
        <f aca="false">C28+B28</f>
        <v>2522</v>
      </c>
      <c r="E28" s="560" t="n">
        <f aca="false">D28/$D$7</f>
        <v>0.00478184944948058</v>
      </c>
      <c r="F28" s="558" t="n">
        <v>1052</v>
      </c>
      <c r="G28" s="559" t="n">
        <v>1145</v>
      </c>
      <c r="H28" s="559" t="n">
        <f aca="false">G28+F28</f>
        <v>2197</v>
      </c>
      <c r="I28" s="561" t="n">
        <f aca="false">IF(ISERROR(D28/H28-1),"         /0",(D28/H28-1))</f>
        <v>0.14792899408284</v>
      </c>
      <c r="J28" s="558" t="n">
        <v>7719</v>
      </c>
      <c r="K28" s="559" t="n">
        <v>7843</v>
      </c>
      <c r="L28" s="559" t="n">
        <f aca="false">K28+J28</f>
        <v>15562</v>
      </c>
      <c r="M28" s="560" t="n">
        <f aca="false">L28/$L$7</f>
        <v>0.00498481205093208</v>
      </c>
      <c r="N28" s="559" t="n">
        <v>7412</v>
      </c>
      <c r="O28" s="559" t="n">
        <v>7429</v>
      </c>
      <c r="P28" s="559" t="n">
        <f aca="false">O28+N28</f>
        <v>14841</v>
      </c>
      <c r="Q28" s="561" t="n">
        <f aca="false">IF(ISERROR(L28/P28-1),"         /0",(L28/P28-1))</f>
        <v>0.048581631965501</v>
      </c>
    </row>
    <row r="29" customFormat="false" ht="19.15" hidden="false" customHeight="true" outlineLevel="0" collapsed="false">
      <c r="A29" s="557" t="s">
        <v>131</v>
      </c>
      <c r="B29" s="558" t="n">
        <v>1072</v>
      </c>
      <c r="C29" s="559" t="n">
        <v>1296</v>
      </c>
      <c r="D29" s="559" t="n">
        <f aca="false">C29+B29</f>
        <v>2368</v>
      </c>
      <c r="E29" s="560" t="n">
        <f aca="false">D29/$D$7</f>
        <v>0.00448985705645123</v>
      </c>
      <c r="F29" s="558" t="n">
        <v>3290</v>
      </c>
      <c r="G29" s="559" t="n">
        <v>3485</v>
      </c>
      <c r="H29" s="559" t="n">
        <f aca="false">G29+F29</f>
        <v>6775</v>
      </c>
      <c r="I29" s="561" t="n">
        <f aca="false">IF(ISERROR(D29/H29-1),"         /0",(D29/H29-1))</f>
        <v>-0.650479704797048</v>
      </c>
      <c r="J29" s="558" t="n">
        <v>9764</v>
      </c>
      <c r="K29" s="559" t="n">
        <v>10049</v>
      </c>
      <c r="L29" s="559" t="n">
        <f aca="false">K29+J29</f>
        <v>19813</v>
      </c>
      <c r="M29" s="560" t="n">
        <f aca="false">L29/$L$7</f>
        <v>0.00634649024322821</v>
      </c>
      <c r="N29" s="559" t="n">
        <v>17851</v>
      </c>
      <c r="O29" s="559" t="n">
        <v>17434</v>
      </c>
      <c r="P29" s="559" t="n">
        <f aca="false">O29+N29</f>
        <v>35285</v>
      </c>
      <c r="Q29" s="561" t="n">
        <f aca="false">IF(ISERROR(L29/P29-1),"         /0",(L29/P29-1))</f>
        <v>-0.438486609040669</v>
      </c>
    </row>
    <row r="30" customFormat="false" ht="19.15" hidden="false" customHeight="true" outlineLevel="0" collapsed="false">
      <c r="A30" s="557" t="s">
        <v>132</v>
      </c>
      <c r="B30" s="558" t="n">
        <v>677</v>
      </c>
      <c r="C30" s="559" t="n">
        <v>742</v>
      </c>
      <c r="D30" s="559" t="n">
        <f aca="false">C30+B30</f>
        <v>1419</v>
      </c>
      <c r="E30" s="560" t="n">
        <f aca="false">D30/$D$7</f>
        <v>0.0026905013357704</v>
      </c>
      <c r="F30" s="558" t="n">
        <v>1162</v>
      </c>
      <c r="G30" s="559" t="n">
        <v>1247</v>
      </c>
      <c r="H30" s="559" t="n">
        <f aca="false">G30+F30</f>
        <v>2409</v>
      </c>
      <c r="I30" s="561" t="n">
        <f aca="false">IF(ISERROR(D30/H30-1),"         /0",(D30/H30-1))</f>
        <v>-0.410958904109589</v>
      </c>
      <c r="J30" s="558" t="n">
        <v>4255</v>
      </c>
      <c r="K30" s="559" t="n">
        <v>4973</v>
      </c>
      <c r="L30" s="559" t="n">
        <f aca="false">K30+J30</f>
        <v>9228</v>
      </c>
      <c r="M30" s="560" t="n">
        <f aca="false">L30/$L$7</f>
        <v>0.00295590834121586</v>
      </c>
      <c r="N30" s="559" t="n">
        <v>8076</v>
      </c>
      <c r="O30" s="559" t="n">
        <v>8399</v>
      </c>
      <c r="P30" s="559" t="n">
        <f aca="false">O30+N30</f>
        <v>16475</v>
      </c>
      <c r="Q30" s="561" t="n">
        <f aca="false">IF(ISERROR(L30/P30-1),"         /0",(L30/P30-1))</f>
        <v>-0.439878603945372</v>
      </c>
    </row>
    <row r="31" customFormat="false" ht="19.15" hidden="false" customHeight="true" outlineLevel="0" collapsed="false">
      <c r="A31" s="557" t="s">
        <v>148</v>
      </c>
      <c r="B31" s="558" t="n">
        <v>65</v>
      </c>
      <c r="C31" s="559" t="n">
        <v>28</v>
      </c>
      <c r="D31" s="559" t="n">
        <f aca="false">C31+B31</f>
        <v>93</v>
      </c>
      <c r="E31" s="560" t="n">
        <f aca="false">D31/$D$7</f>
        <v>0.000176333068517721</v>
      </c>
      <c r="F31" s="558" t="n">
        <v>730</v>
      </c>
      <c r="G31" s="559" t="n">
        <v>794</v>
      </c>
      <c r="H31" s="559" t="n">
        <f aca="false">G31+F31</f>
        <v>1524</v>
      </c>
      <c r="I31" s="561" t="n">
        <f aca="false">IF(ISERROR(D31/H31-1),"         /0",(D31/H31-1))</f>
        <v>-0.938976377952756</v>
      </c>
      <c r="J31" s="558" t="n">
        <v>2527</v>
      </c>
      <c r="K31" s="559" t="n">
        <v>2352</v>
      </c>
      <c r="L31" s="559" t="n">
        <f aca="false">K31+J31</f>
        <v>4879</v>
      </c>
      <c r="M31" s="560" t="n">
        <f aca="false">L31/$L$7</f>
        <v>0.00156283883797055</v>
      </c>
      <c r="N31" s="559" t="n">
        <v>4331</v>
      </c>
      <c r="O31" s="559" t="n">
        <v>4234</v>
      </c>
      <c r="P31" s="559" t="n">
        <f aca="false">O31+N31</f>
        <v>8565</v>
      </c>
      <c r="Q31" s="561" t="n">
        <f aca="false">IF(ISERROR(L31/P31-1),"         /0",(L31/P31-1))</f>
        <v>-0.43035610040864</v>
      </c>
    </row>
    <row r="32" s="551" customFormat="true" ht="19.15" hidden="false" customHeight="true" outlineLevel="0" collapsed="false">
      <c r="A32" s="562" t="s">
        <v>230</v>
      </c>
      <c r="B32" s="563" t="n">
        <f aca="false">SUM(B33:B38)</f>
        <v>34952</v>
      </c>
      <c r="C32" s="564" t="n">
        <f aca="false">SUM(C33:C38)</f>
        <v>40916</v>
      </c>
      <c r="D32" s="564" t="n">
        <f aca="false">C32+B32</f>
        <v>75868</v>
      </c>
      <c r="E32" s="565" t="n">
        <f aca="false">D32/$D$7</f>
        <v>0.143849862820457</v>
      </c>
      <c r="F32" s="563" t="n">
        <f aca="false">SUM(F33:F38)</f>
        <v>32187</v>
      </c>
      <c r="G32" s="564" t="n">
        <f aca="false">SUM(G33:G38)</f>
        <v>33986</v>
      </c>
      <c r="H32" s="564" t="n">
        <f aca="false">G32+F32</f>
        <v>66173</v>
      </c>
      <c r="I32" s="566" t="n">
        <f aca="false">IF(ISERROR(D32/H32-1),"         /0",(D32/H32-1))</f>
        <v>0.14650990585284</v>
      </c>
      <c r="J32" s="563" t="n">
        <f aca="false">SUM(J33:J38)</f>
        <v>239730</v>
      </c>
      <c r="K32" s="564" t="n">
        <f aca="false">SUM(K33:K38)</f>
        <v>212521</v>
      </c>
      <c r="L32" s="564" t="n">
        <f aca="false">K32+J32</f>
        <v>452251</v>
      </c>
      <c r="M32" s="565" t="n">
        <f aca="false">L32/$L$7</f>
        <v>0.144864813960036</v>
      </c>
      <c r="N32" s="563" t="n">
        <f aca="false">SUM(N33:N38)</f>
        <v>238635</v>
      </c>
      <c r="O32" s="564" t="n">
        <f aca="false">SUM(O33:O38)</f>
        <v>183911</v>
      </c>
      <c r="P32" s="564" t="n">
        <f aca="false">O32+N32</f>
        <v>422546</v>
      </c>
      <c r="Q32" s="567" t="n">
        <f aca="false">IF(ISERROR(L32/P32-1),"         /0",(L32/P32-1))</f>
        <v>0.0703000383390211</v>
      </c>
    </row>
    <row r="33" customFormat="false" ht="19.15" hidden="false" customHeight="true" outlineLevel="0" collapsed="false">
      <c r="A33" s="557" t="s">
        <v>93</v>
      </c>
      <c r="B33" s="558" t="n">
        <v>11430</v>
      </c>
      <c r="C33" s="559" t="n">
        <v>15712</v>
      </c>
      <c r="D33" s="559" t="n">
        <f aca="false">C33+B33</f>
        <v>27142</v>
      </c>
      <c r="E33" s="560" t="n">
        <f aca="false">D33/$D$7</f>
        <v>0.051462711244172</v>
      </c>
      <c r="F33" s="558" t="n">
        <v>7253</v>
      </c>
      <c r="G33" s="559" t="n">
        <v>10354</v>
      </c>
      <c r="H33" s="559" t="n">
        <f aca="false">G33+F33</f>
        <v>17607</v>
      </c>
      <c r="I33" s="561" t="n">
        <f aca="false">IF(ISERROR(D33/H33-1),"         /0",(D33/H33-1))</f>
        <v>0.54154597603226</v>
      </c>
      <c r="J33" s="558" t="n">
        <v>77866</v>
      </c>
      <c r="K33" s="559" t="n">
        <v>85398</v>
      </c>
      <c r="L33" s="559" t="n">
        <f aca="false">K33+J33</f>
        <v>163264</v>
      </c>
      <c r="M33" s="560" t="n">
        <f aca="false">L33/$L$7</f>
        <v>0.0522966427633579</v>
      </c>
      <c r="N33" s="558" t="n">
        <v>54501</v>
      </c>
      <c r="O33" s="559" t="n">
        <v>59670</v>
      </c>
      <c r="P33" s="554" t="n">
        <f aca="false">O33+N33</f>
        <v>114171</v>
      </c>
      <c r="Q33" s="561" t="n">
        <f aca="false">IF(ISERROR(L33/P33-1),"         /0",(L33/P33-1))</f>
        <v>0.429995357840432</v>
      </c>
    </row>
    <row r="34" customFormat="false" ht="19.15" hidden="false" customHeight="true" outlineLevel="0" collapsed="false">
      <c r="A34" s="557" t="s">
        <v>117</v>
      </c>
      <c r="B34" s="558" t="n">
        <v>12036</v>
      </c>
      <c r="C34" s="559" t="n">
        <v>13805</v>
      </c>
      <c r="D34" s="559" t="n">
        <f aca="false">C34+B34</f>
        <v>25841</v>
      </c>
      <c r="E34" s="560" t="n">
        <f aca="false">D34/$D$7</f>
        <v>0.0489959443394241</v>
      </c>
      <c r="F34" s="558" t="n">
        <v>11589</v>
      </c>
      <c r="G34" s="559" t="n">
        <v>12448</v>
      </c>
      <c r="H34" s="559" t="n">
        <f aca="false">G34+F34</f>
        <v>24037</v>
      </c>
      <c r="I34" s="561" t="n">
        <f aca="false">IF(ISERROR(D34/H34-1),"         /0",(D34/H34-1))</f>
        <v>0.0750509630985563</v>
      </c>
      <c r="J34" s="558" t="n">
        <v>75531</v>
      </c>
      <c r="K34" s="559" t="n">
        <v>68643</v>
      </c>
      <c r="L34" s="559" t="n">
        <f aca="false">K34+J34</f>
        <v>144174</v>
      </c>
      <c r="M34" s="560" t="n">
        <f aca="false">L34/$L$7</f>
        <v>0.0461817435182548</v>
      </c>
      <c r="N34" s="558" t="n">
        <v>80384</v>
      </c>
      <c r="O34" s="559" t="n">
        <v>62882</v>
      </c>
      <c r="P34" s="554" t="n">
        <f aca="false">O34+N34</f>
        <v>143266</v>
      </c>
      <c r="Q34" s="561" t="n">
        <f aca="false">IF(ISERROR(L34/P34-1),"         /0",(L34/P34-1))</f>
        <v>0.00633786104169865</v>
      </c>
    </row>
    <row r="35" customFormat="false" ht="19.15" hidden="false" customHeight="true" outlineLevel="0" collapsed="false">
      <c r="A35" s="557" t="s">
        <v>121</v>
      </c>
      <c r="B35" s="558" t="n">
        <v>6946</v>
      </c>
      <c r="C35" s="559" t="n">
        <v>8219</v>
      </c>
      <c r="D35" s="559" t="n">
        <f aca="false">C35+B35</f>
        <v>15165</v>
      </c>
      <c r="E35" s="560" t="n">
        <f aca="false">D35/$D$7</f>
        <v>0.0287536664953897</v>
      </c>
      <c r="F35" s="558" t="n">
        <v>7147</v>
      </c>
      <c r="G35" s="559" t="n">
        <v>7940</v>
      </c>
      <c r="H35" s="559" t="n">
        <f aca="false">G35+F35</f>
        <v>15087</v>
      </c>
      <c r="I35" s="561" t="n">
        <f aca="false">IF(ISERROR(D35/H35-1),"         /0",(D35/H35-1))</f>
        <v>0.0051700139192683</v>
      </c>
      <c r="J35" s="558" t="n">
        <v>49687</v>
      </c>
      <c r="K35" s="559" t="n">
        <v>45068</v>
      </c>
      <c r="L35" s="559" t="n">
        <f aca="false">K35+J35</f>
        <v>94755</v>
      </c>
      <c r="M35" s="560" t="n">
        <f aca="false">L35/$L$7</f>
        <v>0.0303518741733755</v>
      </c>
      <c r="N35" s="558" t="n">
        <v>52466</v>
      </c>
      <c r="O35" s="559" t="n">
        <v>47855</v>
      </c>
      <c r="P35" s="554" t="n">
        <f aca="false">O35+N35</f>
        <v>100321</v>
      </c>
      <c r="Q35" s="561" t="n">
        <f aca="false">IF(ISERROR(L35/P35-1),"         /0",(L35/P35-1))</f>
        <v>-0.0554819030910776</v>
      </c>
    </row>
    <row r="36" customFormat="false" ht="19.15" hidden="false" customHeight="true" outlineLevel="0" collapsed="false">
      <c r="A36" s="557" t="s">
        <v>129</v>
      </c>
      <c r="B36" s="558" t="n">
        <v>2167</v>
      </c>
      <c r="C36" s="559" t="n">
        <v>3180</v>
      </c>
      <c r="D36" s="559" t="n">
        <f aca="false">C36+B36</f>
        <v>5347</v>
      </c>
      <c r="E36" s="560" t="n">
        <f aca="false">D36/$D$7</f>
        <v>0.0101382034125189</v>
      </c>
      <c r="F36" s="558" t="n">
        <v>3233</v>
      </c>
      <c r="G36" s="559" t="n">
        <v>3244</v>
      </c>
      <c r="H36" s="559" t="n">
        <f aca="false">G36+F36</f>
        <v>6477</v>
      </c>
      <c r="I36" s="561" t="n">
        <f aca="false">IF(ISERROR(D36/H36-1),"         /0",(D36/H36-1))</f>
        <v>-0.174463486181874</v>
      </c>
      <c r="J36" s="558" t="n">
        <v>14753</v>
      </c>
      <c r="K36" s="559" t="n">
        <v>13412</v>
      </c>
      <c r="L36" s="559" t="n">
        <f aca="false">K36+J36</f>
        <v>28165</v>
      </c>
      <c r="M36" s="560" t="n">
        <f aca="false">L36/$L$7</f>
        <v>0.00902179870289822</v>
      </c>
      <c r="N36" s="558" t="n">
        <v>22471</v>
      </c>
      <c r="O36" s="559" t="n">
        <v>13504</v>
      </c>
      <c r="P36" s="554" t="n">
        <f aca="false">O36+N36</f>
        <v>35975</v>
      </c>
      <c r="Q36" s="561" t="n">
        <f aca="false">IF(ISERROR(L36/P36-1),"         /0",(L36/P36-1))</f>
        <v>-0.217095205003475</v>
      </c>
    </row>
    <row r="37" customFormat="false" ht="19.15" hidden="false" customHeight="true" outlineLevel="0" collapsed="false">
      <c r="A37" s="557" t="s">
        <v>94</v>
      </c>
      <c r="B37" s="558" t="n">
        <v>1408</v>
      </c>
      <c r="C37" s="559"/>
      <c r="D37" s="559" t="n">
        <f aca="false">C37+B37</f>
        <v>1408</v>
      </c>
      <c r="E37" s="560" t="n">
        <f aca="false">D37/$D$7</f>
        <v>0.0026696447362683</v>
      </c>
      <c r="F37" s="558" t="n">
        <v>1295</v>
      </c>
      <c r="G37" s="559"/>
      <c r="H37" s="559" t="n">
        <f aca="false">G37+F37</f>
        <v>1295</v>
      </c>
      <c r="I37" s="561" t="n">
        <f aca="false">IF(ISERROR(D37/H37-1),"         /0",(D37/H37-1))</f>
        <v>0.0872586872586874</v>
      </c>
      <c r="J37" s="558" t="n">
        <v>12378</v>
      </c>
      <c r="K37" s="559"/>
      <c r="L37" s="559" t="n">
        <f aca="false">K37+J37</f>
        <v>12378</v>
      </c>
      <c r="M37" s="560" t="n">
        <f aca="false">L37/$L$7</f>
        <v>0.00396491476458279</v>
      </c>
      <c r="N37" s="558" t="n">
        <v>12307</v>
      </c>
      <c r="O37" s="559"/>
      <c r="P37" s="554" t="n">
        <f aca="false">O37+N37</f>
        <v>12307</v>
      </c>
      <c r="Q37" s="561" t="n">
        <f aca="false">IF(ISERROR(L37/P37-1),"         /0",(L37/P37-1))</f>
        <v>0.00576907451044129</v>
      </c>
    </row>
    <row r="38" customFormat="false" ht="19.15" hidden="false" customHeight="true" outlineLevel="0" collapsed="false">
      <c r="A38" s="557" t="s">
        <v>148</v>
      </c>
      <c r="B38" s="558" t="n">
        <v>965</v>
      </c>
      <c r="C38" s="559" t="n">
        <v>0</v>
      </c>
      <c r="D38" s="559" t="n">
        <f aca="false">C38+B38</f>
        <v>965</v>
      </c>
      <c r="E38" s="560" t="n">
        <f aca="false">D38/$D$7</f>
        <v>0.00182969259268388</v>
      </c>
      <c r="F38" s="558" t="n">
        <v>1670</v>
      </c>
      <c r="G38" s="559" t="n">
        <v>0</v>
      </c>
      <c r="H38" s="559" t="n">
        <f aca="false">G38+F38</f>
        <v>1670</v>
      </c>
      <c r="I38" s="561" t="n">
        <f aca="false">IF(ISERROR(D38/H38-1),"         /0",(D38/H38-1))</f>
        <v>-0.422155688622755</v>
      </c>
      <c r="J38" s="558" t="n">
        <v>9515</v>
      </c>
      <c r="K38" s="559" t="n">
        <v>0</v>
      </c>
      <c r="L38" s="559" t="n">
        <f aca="false">K38+J38</f>
        <v>9515</v>
      </c>
      <c r="M38" s="560" t="n">
        <f aca="false">L38/$L$7</f>
        <v>0.00304784003756707</v>
      </c>
      <c r="N38" s="558" t="n">
        <v>16506</v>
      </c>
      <c r="O38" s="559" t="n">
        <v>0</v>
      </c>
      <c r="P38" s="554" t="n">
        <f aca="false">O38+N38</f>
        <v>16506</v>
      </c>
      <c r="Q38" s="561" t="n">
        <f aca="false">IF(ISERROR(L38/P38-1),"         /0",(L38/P38-1))</f>
        <v>-0.423542954077305</v>
      </c>
    </row>
    <row r="39" s="551" customFormat="true" ht="19.15" hidden="false" customHeight="true" outlineLevel="0" collapsed="false">
      <c r="A39" s="546" t="s">
        <v>272</v>
      </c>
      <c r="B39" s="547" t="n">
        <f aca="false">SUM(B40:B47)</f>
        <v>45992</v>
      </c>
      <c r="C39" s="548" t="n">
        <f aca="false">SUM(C40:C47)</f>
        <v>51545</v>
      </c>
      <c r="D39" s="548" t="n">
        <f aca="false">C39+B39</f>
        <v>97537</v>
      </c>
      <c r="E39" s="549" t="n">
        <f aca="false">D39/$D$7</f>
        <v>0.184935467785086</v>
      </c>
      <c r="F39" s="547" t="n">
        <f aca="false">SUM(F40:F47)</f>
        <v>54248</v>
      </c>
      <c r="G39" s="548" t="n">
        <f aca="false">SUM(G40:G47)</f>
        <v>48496</v>
      </c>
      <c r="H39" s="548" t="n">
        <f aca="false">G39+F39</f>
        <v>102744</v>
      </c>
      <c r="I39" s="550" t="n">
        <f aca="false">IF(ISERROR(D39/H39-1),"         /0",(D39/H39-1))</f>
        <v>-0.050679358405357</v>
      </c>
      <c r="J39" s="547" t="n">
        <f aca="false">SUM(J40:J47)</f>
        <v>307370</v>
      </c>
      <c r="K39" s="548" t="n">
        <f aca="false">SUM(K40:K47)</f>
        <v>298547</v>
      </c>
      <c r="L39" s="548" t="n">
        <f aca="false">K39+J39</f>
        <v>605917</v>
      </c>
      <c r="M39" s="549" t="n">
        <f aca="false">L39/$L$7</f>
        <v>0.19408703016737</v>
      </c>
      <c r="N39" s="547" t="n">
        <f aca="false">SUM(N40:N47)</f>
        <v>318359</v>
      </c>
      <c r="O39" s="548" t="n">
        <f aca="false">SUM(O40:O47)</f>
        <v>288557</v>
      </c>
      <c r="P39" s="548" t="n">
        <f aca="false">O39+N39</f>
        <v>606916</v>
      </c>
      <c r="Q39" s="550" t="n">
        <f aca="false">IF(ISERROR(L39/P39-1),"         /0",(L39/P39-1))</f>
        <v>-0.00164602679777759</v>
      </c>
    </row>
    <row r="40" s="568" customFormat="true" ht="19.15" hidden="false" customHeight="true" outlineLevel="0" collapsed="false">
      <c r="A40" s="552" t="s">
        <v>95</v>
      </c>
      <c r="B40" s="553" t="n">
        <v>18217</v>
      </c>
      <c r="C40" s="554" t="n">
        <v>20904</v>
      </c>
      <c r="D40" s="554" t="n">
        <f aca="false">C40+B40</f>
        <v>39121</v>
      </c>
      <c r="E40" s="555" t="n">
        <f aca="false">D40/$D$7</f>
        <v>0.0741755481019547</v>
      </c>
      <c r="F40" s="553" t="n">
        <v>18075</v>
      </c>
      <c r="G40" s="554" t="n">
        <v>11824</v>
      </c>
      <c r="H40" s="554" t="n">
        <f aca="false">G40+F40</f>
        <v>29899</v>
      </c>
      <c r="I40" s="556" t="n">
        <f aca="false">IF(ISERROR(D40/H40-1),"         /0",(D40/H40-1))</f>
        <v>0.308438409311348</v>
      </c>
      <c r="J40" s="553" t="n">
        <v>118485</v>
      </c>
      <c r="K40" s="554" t="n">
        <v>116462</v>
      </c>
      <c r="L40" s="554" t="n">
        <f aca="false">K40+J40</f>
        <v>234947</v>
      </c>
      <c r="M40" s="555" t="n">
        <f aca="false">L40/$L$7</f>
        <v>0.0752581054446948</v>
      </c>
      <c r="N40" s="554" t="n">
        <v>95640</v>
      </c>
      <c r="O40" s="554" t="n">
        <v>75415</v>
      </c>
      <c r="P40" s="554" t="n">
        <f aca="false">O40+N40</f>
        <v>171055</v>
      </c>
      <c r="Q40" s="556" t="n">
        <f aca="false">IF(ISERROR(L40/P40-1),"         /0",(L40/P40-1))</f>
        <v>0.373517289760603</v>
      </c>
    </row>
    <row r="41" s="568" customFormat="true" ht="19.15" hidden="false" customHeight="true" outlineLevel="0" collapsed="false">
      <c r="A41" s="552" t="s">
        <v>116</v>
      </c>
      <c r="B41" s="553" t="n">
        <v>11142</v>
      </c>
      <c r="C41" s="554" t="n">
        <v>11497</v>
      </c>
      <c r="D41" s="554" t="n">
        <f aca="false">C41+B41</f>
        <v>22639</v>
      </c>
      <c r="E41" s="555" t="n">
        <f aca="false">D41/$D$7</f>
        <v>0.0429247778298139</v>
      </c>
      <c r="F41" s="553" t="n">
        <v>15405</v>
      </c>
      <c r="G41" s="554" t="n">
        <v>13381</v>
      </c>
      <c r="H41" s="554" t="n">
        <f aca="false">G41+F41</f>
        <v>28786</v>
      </c>
      <c r="I41" s="556" t="n">
        <f aca="false">IF(ISERROR(D41/H41-1),"         /0",(D41/H41-1))</f>
        <v>-0.213541304800945</v>
      </c>
      <c r="J41" s="553" t="n">
        <v>76379</v>
      </c>
      <c r="K41" s="554" t="n">
        <v>70362</v>
      </c>
      <c r="L41" s="554" t="n">
        <f aca="false">K41+J41</f>
        <v>146741</v>
      </c>
      <c r="M41" s="555" t="n">
        <f aca="false">L41/$L$7</f>
        <v>0.047004003673424</v>
      </c>
      <c r="N41" s="554" t="n">
        <v>93444</v>
      </c>
      <c r="O41" s="554" t="n">
        <v>86765</v>
      </c>
      <c r="P41" s="554" t="n">
        <f aca="false">O41+N41</f>
        <v>180209</v>
      </c>
      <c r="Q41" s="556" t="n">
        <f aca="false">IF(ISERROR(L41/P41-1),"         /0",(L41/P41-1))</f>
        <v>-0.185717694454772</v>
      </c>
    </row>
    <row r="42" s="568" customFormat="true" ht="19.15" hidden="false" customHeight="true" outlineLevel="0" collapsed="false">
      <c r="A42" s="552" t="s">
        <v>93</v>
      </c>
      <c r="B42" s="553" t="n">
        <v>7837</v>
      </c>
      <c r="C42" s="554" t="n">
        <v>9537</v>
      </c>
      <c r="D42" s="554" t="n">
        <f aca="false">C42+B42</f>
        <v>17374</v>
      </c>
      <c r="E42" s="555" t="n">
        <f aca="false">D42/$D$7</f>
        <v>0.0329420508863107</v>
      </c>
      <c r="F42" s="553" t="n">
        <v>9060</v>
      </c>
      <c r="G42" s="554" t="n">
        <v>10970</v>
      </c>
      <c r="H42" s="554" t="n">
        <f aca="false">G42+F42</f>
        <v>20030</v>
      </c>
      <c r="I42" s="556" t="n">
        <f aca="false">IF(ISERROR(D42/H42-1),"         /0",(D42/H42-1))</f>
        <v>-0.132601098352471</v>
      </c>
      <c r="J42" s="553" t="n">
        <v>50378</v>
      </c>
      <c r="K42" s="554" t="n">
        <v>55468</v>
      </c>
      <c r="L42" s="554" t="n">
        <f aca="false">K42+J42</f>
        <v>105846</v>
      </c>
      <c r="M42" s="555" t="n">
        <f aca="false">L42/$L$7</f>
        <v>0.0339045377421255</v>
      </c>
      <c r="N42" s="554" t="n">
        <v>52922</v>
      </c>
      <c r="O42" s="554" t="n">
        <v>58559</v>
      </c>
      <c r="P42" s="554" t="n">
        <f aca="false">O42+N42</f>
        <v>111481</v>
      </c>
      <c r="Q42" s="556" t="n">
        <f aca="false">IF(ISERROR(L42/P42-1),"         /0",(L42/P42-1))</f>
        <v>-0.0505467299360429</v>
      </c>
    </row>
    <row r="43" s="568" customFormat="true" ht="19.15" hidden="false" customHeight="true" outlineLevel="0" collapsed="false">
      <c r="A43" s="552" t="s">
        <v>125</v>
      </c>
      <c r="B43" s="553" t="n">
        <v>3405</v>
      </c>
      <c r="C43" s="554" t="n">
        <v>4187</v>
      </c>
      <c r="D43" s="554" t="n">
        <f aca="false">C43+B43</f>
        <v>7592</v>
      </c>
      <c r="E43" s="555" t="n">
        <f aca="false">D43/$D$7</f>
        <v>0.0143948457654467</v>
      </c>
      <c r="F43" s="553" t="n">
        <v>5629</v>
      </c>
      <c r="G43" s="554" t="n">
        <v>6957</v>
      </c>
      <c r="H43" s="554" t="n">
        <f aca="false">G43+F43</f>
        <v>12586</v>
      </c>
      <c r="I43" s="556" t="n">
        <f aca="false">IF(ISERROR(D43/H43-1),"         /0",(D43/H43-1))</f>
        <v>-0.396790084220563</v>
      </c>
      <c r="J43" s="553" t="n">
        <v>24925</v>
      </c>
      <c r="K43" s="554" t="n">
        <v>24491</v>
      </c>
      <c r="L43" s="554" t="n">
        <f aca="false">K43+J43</f>
        <v>49416</v>
      </c>
      <c r="M43" s="555" t="n">
        <f aca="false">L43/$L$7</f>
        <v>0.0158289083863809</v>
      </c>
      <c r="N43" s="554" t="n">
        <v>34644</v>
      </c>
      <c r="O43" s="554" t="n">
        <v>34516</v>
      </c>
      <c r="P43" s="554" t="n">
        <f aca="false">O43+N43</f>
        <v>69160</v>
      </c>
      <c r="Q43" s="556" t="n">
        <f aca="false">IF(ISERROR(L43/P43-1),"         /0",(L43/P43-1))</f>
        <v>-0.285482938114517</v>
      </c>
    </row>
    <row r="44" s="568" customFormat="true" ht="19.15" hidden="false" customHeight="true" outlineLevel="0" collapsed="false">
      <c r="A44" s="552" t="s">
        <v>127</v>
      </c>
      <c r="B44" s="553" t="n">
        <v>2577</v>
      </c>
      <c r="C44" s="554" t="n">
        <v>2924</v>
      </c>
      <c r="D44" s="554" t="n">
        <f aca="false">C44+B44</f>
        <v>5501</v>
      </c>
      <c r="E44" s="555" t="n">
        <f aca="false">D44/$D$7</f>
        <v>0.0104301958055482</v>
      </c>
      <c r="F44" s="553" t="n">
        <v>2616</v>
      </c>
      <c r="G44" s="554" t="n">
        <v>2636</v>
      </c>
      <c r="H44" s="554" t="n">
        <f aca="false">G44+F44</f>
        <v>5252</v>
      </c>
      <c r="I44" s="556" t="n">
        <f aca="false">IF(ISERROR(D44/H44-1),"         /0",(D44/H44-1))</f>
        <v>0.0474105102817974</v>
      </c>
      <c r="J44" s="553" t="n">
        <v>16920</v>
      </c>
      <c r="K44" s="554" t="n">
        <v>16908</v>
      </c>
      <c r="L44" s="554" t="n">
        <f aca="false">K44+J44</f>
        <v>33828</v>
      </c>
      <c r="M44" s="555" t="n">
        <f aca="false">L44/$L$7</f>
        <v>0.0108357680284623</v>
      </c>
      <c r="N44" s="554" t="n">
        <v>19128</v>
      </c>
      <c r="O44" s="554" t="n">
        <v>18315</v>
      </c>
      <c r="P44" s="554" t="n">
        <f aca="false">O44+N44</f>
        <v>37443</v>
      </c>
      <c r="Q44" s="556" t="n">
        <f aca="false">IF(ISERROR(L44/P44-1),"         /0",(L44/P44-1))</f>
        <v>-0.0965467510616137</v>
      </c>
    </row>
    <row r="45" s="568" customFormat="true" ht="19.15" hidden="false" customHeight="true" outlineLevel="0" collapsed="false">
      <c r="A45" s="552" t="s">
        <v>96</v>
      </c>
      <c r="B45" s="553" t="n">
        <v>1295</v>
      </c>
      <c r="C45" s="554" t="n">
        <v>1600</v>
      </c>
      <c r="D45" s="554" t="n">
        <f aca="false">C45+B45</f>
        <v>2895</v>
      </c>
      <c r="E45" s="555" t="n">
        <f aca="false">D45/$D$7</f>
        <v>0.00548907777805165</v>
      </c>
      <c r="F45" s="553" t="n">
        <v>1529</v>
      </c>
      <c r="G45" s="554" t="n">
        <v>1749</v>
      </c>
      <c r="H45" s="554" t="n">
        <f aca="false">G45+F45</f>
        <v>3278</v>
      </c>
      <c r="I45" s="556" t="n">
        <f aca="false">IF(ISERROR(D45/H45-1),"         /0",(D45/H45-1))</f>
        <v>-0.116839536302624</v>
      </c>
      <c r="J45" s="553" t="n">
        <v>10049</v>
      </c>
      <c r="K45" s="554" t="n">
        <v>10021</v>
      </c>
      <c r="L45" s="554" t="n">
        <f aca="false">K45+J45</f>
        <v>20070</v>
      </c>
      <c r="M45" s="555" t="n">
        <f aca="false">L45/$L$7</f>
        <v>0.00642881235459497</v>
      </c>
      <c r="N45" s="554" t="n">
        <v>11433</v>
      </c>
      <c r="O45" s="554" t="n">
        <v>10779</v>
      </c>
      <c r="P45" s="554" t="n">
        <f aca="false">O45+N45</f>
        <v>22212</v>
      </c>
      <c r="Q45" s="556" t="n">
        <f aca="false">IF(ISERROR(L45/P45-1),"         /0",(L45/P45-1))</f>
        <v>-0.0964343598055105</v>
      </c>
    </row>
    <row r="46" s="568" customFormat="true" ht="19.15" hidden="false" customHeight="true" outlineLevel="0" collapsed="false">
      <c r="A46" s="552" t="s">
        <v>94</v>
      </c>
      <c r="B46" s="553" t="n">
        <v>1364</v>
      </c>
      <c r="C46" s="554" t="n">
        <v>896</v>
      </c>
      <c r="D46" s="554" t="n">
        <f aca="false">C46+B46</f>
        <v>2260</v>
      </c>
      <c r="E46" s="555" t="n">
        <f aca="false">D46/$D$7</f>
        <v>0.00428508317043065</v>
      </c>
      <c r="F46" s="553" t="n">
        <v>1687</v>
      </c>
      <c r="G46" s="554" t="n">
        <v>979</v>
      </c>
      <c r="H46" s="554" t="n">
        <f aca="false">G46+F46</f>
        <v>2666</v>
      </c>
      <c r="I46" s="556" t="n">
        <f aca="false">IF(ISERROR(D46/H46-1),"         /0",(D46/H46-1))</f>
        <v>-0.152288072018005</v>
      </c>
      <c r="J46" s="553" t="n">
        <v>8850</v>
      </c>
      <c r="K46" s="554" t="n">
        <v>4835</v>
      </c>
      <c r="L46" s="554" t="n">
        <f aca="false">K46+J46</f>
        <v>13685</v>
      </c>
      <c r="M46" s="555" t="n">
        <f aca="false">L46/$L$7</f>
        <v>0.00438357235040519</v>
      </c>
      <c r="N46" s="554" t="n">
        <v>9292</v>
      </c>
      <c r="O46" s="554" t="n">
        <v>4208</v>
      </c>
      <c r="P46" s="554" t="n">
        <f aca="false">O46+N46</f>
        <v>13500</v>
      </c>
      <c r="Q46" s="556" t="n">
        <f aca="false">IF(ISERROR(L46/P46-1),"         /0",(L46/P46-1))</f>
        <v>0.0137037037037038</v>
      </c>
    </row>
    <row r="47" s="568" customFormat="true" ht="19.15" hidden="false" customHeight="true" outlineLevel="0" collapsed="false">
      <c r="A47" s="552" t="s">
        <v>148</v>
      </c>
      <c r="B47" s="553" t="n">
        <v>155</v>
      </c>
      <c r="C47" s="554" t="n">
        <v>0</v>
      </c>
      <c r="D47" s="554" t="n">
        <f aca="false">C47+B47</f>
        <v>155</v>
      </c>
      <c r="E47" s="555" t="n">
        <f aca="false">D47/$D$7</f>
        <v>0.000293888447529536</v>
      </c>
      <c r="F47" s="553" t="n">
        <v>247</v>
      </c>
      <c r="G47" s="554" t="n">
        <v>0</v>
      </c>
      <c r="H47" s="554" t="n">
        <f aca="false">G47+F47</f>
        <v>247</v>
      </c>
      <c r="I47" s="556" t="n">
        <f aca="false">IF(ISERROR(D47/H47-1),"         /0",(D47/H47-1))</f>
        <v>-0.37246963562753</v>
      </c>
      <c r="J47" s="553" t="n">
        <v>1384</v>
      </c>
      <c r="K47" s="554" t="n">
        <v>0</v>
      </c>
      <c r="L47" s="554" t="n">
        <f aca="false">K47+J47</f>
        <v>1384</v>
      </c>
      <c r="M47" s="555" t="n">
        <f aca="false">L47/$L$7</f>
        <v>0.000443322187282483</v>
      </c>
      <c r="N47" s="554" t="n">
        <v>1856</v>
      </c>
      <c r="O47" s="554" t="n">
        <v>0</v>
      </c>
      <c r="P47" s="554" t="n">
        <f aca="false">O47+N47</f>
        <v>1856</v>
      </c>
      <c r="Q47" s="556" t="n">
        <f aca="false">IF(ISERROR(L47/P47-1),"         /0",(L47/P47-1))</f>
        <v>-0.254310344827586</v>
      </c>
    </row>
    <row r="48" s="551" customFormat="true" ht="19.15" hidden="false" customHeight="true" outlineLevel="0" collapsed="false">
      <c r="A48" s="546" t="s">
        <v>245</v>
      </c>
      <c r="B48" s="547" t="n">
        <f aca="false">SUM(B49:B54)</f>
        <v>5528</v>
      </c>
      <c r="C48" s="548" t="n">
        <f aca="false">SUM(C49:C54)</f>
        <v>7152</v>
      </c>
      <c r="D48" s="548" t="n">
        <f aca="false">C48+B48</f>
        <v>12680</v>
      </c>
      <c r="E48" s="549" t="n">
        <f aca="false">D48/$D$7</f>
        <v>0.0240419710624162</v>
      </c>
      <c r="F48" s="547" t="n">
        <f aca="false">SUM(F49:F54)</f>
        <v>5524</v>
      </c>
      <c r="G48" s="548" t="n">
        <f aca="false">SUM(G49:G54)</f>
        <v>6717</v>
      </c>
      <c r="H48" s="548" t="n">
        <f aca="false">G48+F48</f>
        <v>12241</v>
      </c>
      <c r="I48" s="550" t="n">
        <f aca="false">IF(ISERROR(D48/H48-1),"         /0",(D48/H48-1))</f>
        <v>0.0358630830814477</v>
      </c>
      <c r="J48" s="547" t="n">
        <f aca="false">SUM(J49:J54)</f>
        <v>35860</v>
      </c>
      <c r="K48" s="548" t="n">
        <f aca="false">SUM(K49:K54)</f>
        <v>34953</v>
      </c>
      <c r="L48" s="548" t="n">
        <f aca="false">K48+J48</f>
        <v>70813</v>
      </c>
      <c r="M48" s="549" t="n">
        <f aca="false">L48/$L$7</f>
        <v>0.0226827847167879</v>
      </c>
      <c r="N48" s="547" t="n">
        <f aca="false">SUM(N49:N54)</f>
        <v>36959</v>
      </c>
      <c r="O48" s="548" t="n">
        <f aca="false">SUM(O49:O54)</f>
        <v>33905</v>
      </c>
      <c r="P48" s="548" t="n">
        <f aca="false">O48+N48</f>
        <v>70864</v>
      </c>
      <c r="Q48" s="550" t="n">
        <f aca="false">IF(ISERROR(L48/P48-1),"         /0",(L48/P48-1))</f>
        <v>-0.000719688417249897</v>
      </c>
    </row>
    <row r="49" customFormat="false" ht="19.15" hidden="false" customHeight="true" outlineLevel="0" collapsed="false">
      <c r="A49" s="552" t="s">
        <v>93</v>
      </c>
      <c r="B49" s="553" t="n">
        <v>1983</v>
      </c>
      <c r="C49" s="554" t="n">
        <v>2594</v>
      </c>
      <c r="D49" s="554" t="n">
        <f aca="false">C49+B49</f>
        <v>4577</v>
      </c>
      <c r="E49" s="555" t="n">
        <f aca="false">D49/$D$7</f>
        <v>0.00867824144737216</v>
      </c>
      <c r="F49" s="553" t="n">
        <v>1895</v>
      </c>
      <c r="G49" s="554" t="n">
        <v>2307</v>
      </c>
      <c r="H49" s="554" t="n">
        <f aca="false">G49+F49</f>
        <v>4202</v>
      </c>
      <c r="I49" s="556" t="n">
        <f aca="false">IF(ISERROR(D49/H49-1),"         /0",(D49/H49-1))</f>
        <v>0.0892432175154689</v>
      </c>
      <c r="J49" s="553" t="n">
        <v>13116</v>
      </c>
      <c r="K49" s="554" t="n">
        <v>11892</v>
      </c>
      <c r="L49" s="554" t="n">
        <f aca="false">K49+J49</f>
        <v>25008</v>
      </c>
      <c r="M49" s="555" t="n">
        <f aca="false">L49/$L$7</f>
        <v>0.00801055004303493</v>
      </c>
      <c r="N49" s="554" t="n">
        <v>12644</v>
      </c>
      <c r="O49" s="554" t="n">
        <v>11260</v>
      </c>
      <c r="P49" s="554" t="n">
        <f aca="false">O49+N49</f>
        <v>23904</v>
      </c>
      <c r="Q49" s="556" t="n">
        <f aca="false">IF(ISERROR(L49/P49-1),"         /0",(L49/P49-1))</f>
        <v>0.0461847389558232</v>
      </c>
    </row>
    <row r="50" customFormat="false" ht="19.15" hidden="false" customHeight="true" outlineLevel="0" collapsed="false">
      <c r="A50" s="552" t="s">
        <v>94</v>
      </c>
      <c r="B50" s="553" t="n">
        <v>1131</v>
      </c>
      <c r="C50" s="554" t="n">
        <v>1513</v>
      </c>
      <c r="D50" s="554" t="n">
        <f aca="false">C50+B50</f>
        <v>2644</v>
      </c>
      <c r="E50" s="555" t="n">
        <f aca="false">D50/$D$7</f>
        <v>0.00501316809850382</v>
      </c>
      <c r="F50" s="553" t="n">
        <v>982</v>
      </c>
      <c r="G50" s="554" t="n">
        <v>1527</v>
      </c>
      <c r="H50" s="554" t="n">
        <f aca="false">G50+F50</f>
        <v>2509</v>
      </c>
      <c r="I50" s="556" t="n">
        <f aca="false">IF(ISERROR(D50/H50-1),"         /0",(D50/H50-1))</f>
        <v>0.0538062973296134</v>
      </c>
      <c r="J50" s="553" t="n">
        <v>7293</v>
      </c>
      <c r="K50" s="554" t="n">
        <v>8124</v>
      </c>
      <c r="L50" s="554" t="n">
        <f aca="false">K50+J50</f>
        <v>15417</v>
      </c>
      <c r="M50" s="555" t="n">
        <f aca="false">L50/$L$7</f>
        <v>0.00493836572350726</v>
      </c>
      <c r="N50" s="554" t="n">
        <v>6953</v>
      </c>
      <c r="O50" s="554" t="n">
        <v>8120</v>
      </c>
      <c r="P50" s="554" t="n">
        <f aca="false">O50+N50</f>
        <v>15073</v>
      </c>
      <c r="Q50" s="556" t="n">
        <f aca="false">IF(ISERROR(L50/P50-1),"         /0",(L50/P50-1))</f>
        <v>0.0228222649771115</v>
      </c>
    </row>
    <row r="51" customFormat="false" ht="19.15" hidden="false" customHeight="true" outlineLevel="0" collapsed="false">
      <c r="A51" s="552" t="s">
        <v>116</v>
      </c>
      <c r="B51" s="553" t="n">
        <v>1001</v>
      </c>
      <c r="C51" s="554" t="n">
        <v>1179</v>
      </c>
      <c r="D51" s="554" t="n">
        <f aca="false">C51+B51</f>
        <v>2180</v>
      </c>
      <c r="E51" s="555" t="n">
        <f aca="false">D51/$D$7</f>
        <v>0.00413339881041541</v>
      </c>
      <c r="F51" s="553" t="n">
        <v>1156</v>
      </c>
      <c r="G51" s="554" t="n">
        <v>977</v>
      </c>
      <c r="H51" s="554" t="n">
        <f aca="false">G51+F51</f>
        <v>2133</v>
      </c>
      <c r="I51" s="556" t="n">
        <f aca="false">IF(ISERROR(D51/H51-1),"         /0",(D51/H51-1))</f>
        <v>0.0220346929207689</v>
      </c>
      <c r="J51" s="553" t="n">
        <v>6330</v>
      </c>
      <c r="K51" s="554" t="n">
        <v>5823</v>
      </c>
      <c r="L51" s="554" t="n">
        <f aca="false">K51+J51</f>
        <v>12153</v>
      </c>
      <c r="M51" s="555" t="n">
        <f aca="false">L51/$L$7</f>
        <v>0.00389284287719943</v>
      </c>
      <c r="N51" s="554" t="n">
        <v>6916</v>
      </c>
      <c r="O51" s="554" t="n">
        <v>4853</v>
      </c>
      <c r="P51" s="554" t="n">
        <f aca="false">O51+N51</f>
        <v>11769</v>
      </c>
      <c r="Q51" s="556" t="n">
        <f aca="false">IF(ISERROR(L51/P51-1),"         /0",(L51/P51-1))</f>
        <v>0.0326280907468775</v>
      </c>
    </row>
    <row r="52" customFormat="false" ht="19.15" hidden="false" customHeight="true" outlineLevel="0" collapsed="false">
      <c r="A52" s="552" t="s">
        <v>133</v>
      </c>
      <c r="B52" s="553" t="n">
        <v>491</v>
      </c>
      <c r="C52" s="554" t="n">
        <v>830</v>
      </c>
      <c r="D52" s="554" t="n">
        <f aca="false">C52+B52</f>
        <v>1321</v>
      </c>
      <c r="E52" s="555" t="n">
        <f aca="false">D52/$D$7</f>
        <v>0.00250468799475172</v>
      </c>
      <c r="F52" s="553" t="n">
        <v>690</v>
      </c>
      <c r="G52" s="554" t="n">
        <v>1064</v>
      </c>
      <c r="H52" s="554" t="n">
        <f aca="false">G52+F52</f>
        <v>1754</v>
      </c>
      <c r="I52" s="556" t="n">
        <f aca="false">IF(ISERROR(D52/H52-1),"         /0",(D52/H52-1))</f>
        <v>-0.246864310148233</v>
      </c>
      <c r="J52" s="553" t="n">
        <v>3577</v>
      </c>
      <c r="K52" s="554" t="n">
        <v>4046</v>
      </c>
      <c r="L52" s="554" t="n">
        <f aca="false">K52+J52</f>
        <v>7623</v>
      </c>
      <c r="M52" s="555" t="n">
        <f aca="false">L52/$L$7</f>
        <v>0.00244179554454795</v>
      </c>
      <c r="N52" s="554" t="n">
        <v>4433</v>
      </c>
      <c r="O52" s="554" t="n">
        <v>4717</v>
      </c>
      <c r="P52" s="554" t="n">
        <f aca="false">O52+N52</f>
        <v>9150</v>
      </c>
      <c r="Q52" s="556" t="n">
        <f aca="false">IF(ISERROR(L52/P52-1),"         /0",(L52/P52-1))</f>
        <v>-0.166885245901639</v>
      </c>
    </row>
    <row r="53" customFormat="false" ht="19.15" hidden="false" customHeight="true" outlineLevel="0" collapsed="false">
      <c r="A53" s="552" t="s">
        <v>134</v>
      </c>
      <c r="B53" s="553" t="n">
        <v>490</v>
      </c>
      <c r="C53" s="554" t="n">
        <v>527</v>
      </c>
      <c r="D53" s="554" t="n">
        <f aca="false">C53+B53</f>
        <v>1017</v>
      </c>
      <c r="E53" s="555" t="n">
        <f aca="false">D53/$D$7</f>
        <v>0.00192828742669379</v>
      </c>
      <c r="F53" s="553" t="n">
        <v>314</v>
      </c>
      <c r="G53" s="554" t="n">
        <v>320</v>
      </c>
      <c r="H53" s="554" t="n">
        <f aca="false">G53+F53</f>
        <v>634</v>
      </c>
      <c r="I53" s="556" t="n">
        <f aca="false">IF(ISERROR(D53/H53-1),"         /0",(D53/H53-1))</f>
        <v>0.60410094637224</v>
      </c>
      <c r="J53" s="553" t="n">
        <v>2388</v>
      </c>
      <c r="K53" s="554" t="n">
        <v>2490</v>
      </c>
      <c r="L53" s="554" t="n">
        <f aca="false">K53+J53</f>
        <v>4878</v>
      </c>
      <c r="M53" s="555" t="n">
        <f aca="false">L53/$L$7</f>
        <v>0.00156251851847106</v>
      </c>
      <c r="N53" s="554" t="n">
        <v>2116</v>
      </c>
      <c r="O53" s="554" t="n">
        <v>1828</v>
      </c>
      <c r="P53" s="554" t="n">
        <f aca="false">O53+N53</f>
        <v>3944</v>
      </c>
      <c r="Q53" s="556" t="n">
        <f aca="false">IF(ISERROR(L53/P53-1),"         /0",(L53/P53-1))</f>
        <v>0.236815415821501</v>
      </c>
    </row>
    <row r="54" customFormat="false" ht="19.15" hidden="false" customHeight="true" outlineLevel="0" collapsed="false">
      <c r="A54" s="552" t="s">
        <v>148</v>
      </c>
      <c r="B54" s="553" t="n">
        <v>432</v>
      </c>
      <c r="C54" s="554" t="n">
        <v>509</v>
      </c>
      <c r="D54" s="554" t="n">
        <f aca="false">C54+B54</f>
        <v>941</v>
      </c>
      <c r="E54" s="555" t="n">
        <f aca="false">D54/$D$7</f>
        <v>0.00178418728467931</v>
      </c>
      <c r="F54" s="553" t="n">
        <v>487</v>
      </c>
      <c r="G54" s="554" t="n">
        <v>522</v>
      </c>
      <c r="H54" s="554" t="n">
        <f aca="false">G54+F54</f>
        <v>1009</v>
      </c>
      <c r="I54" s="556" t="n">
        <f aca="false">IF(ISERROR(D54/H54-1),"         /0",(D54/H54-1))</f>
        <v>-0.0673934588701685</v>
      </c>
      <c r="J54" s="553" t="n">
        <v>3156</v>
      </c>
      <c r="K54" s="554" t="n">
        <v>2578</v>
      </c>
      <c r="L54" s="554" t="n">
        <f aca="false">K54+J54</f>
        <v>5734</v>
      </c>
      <c r="M54" s="555" t="n">
        <f aca="false">L54/$L$7</f>
        <v>0.00183671201002728</v>
      </c>
      <c r="N54" s="554" t="n">
        <v>3897</v>
      </c>
      <c r="O54" s="554" t="n">
        <v>3127</v>
      </c>
      <c r="P54" s="554" t="n">
        <f aca="false">O54+N54</f>
        <v>7024</v>
      </c>
      <c r="Q54" s="556" t="n">
        <f aca="false">IF(ISERROR(L54/P54-1),"         /0",(L54/P54-1))</f>
        <v>-0.183656036446469</v>
      </c>
    </row>
    <row r="55" customFormat="false" ht="19.15" hidden="false" customHeight="true" outlineLevel="0" collapsed="false">
      <c r="A55" s="569" t="s">
        <v>251</v>
      </c>
      <c r="B55" s="570" t="n">
        <v>815</v>
      </c>
      <c r="C55" s="571" t="n">
        <v>377</v>
      </c>
      <c r="D55" s="571" t="n">
        <f aca="false">C55+B55</f>
        <v>1192</v>
      </c>
      <c r="E55" s="572" t="n">
        <f aca="false">D55/$D$7</f>
        <v>0.00226009696422714</v>
      </c>
      <c r="F55" s="570" t="n">
        <v>677</v>
      </c>
      <c r="G55" s="571" t="n">
        <v>174</v>
      </c>
      <c r="H55" s="571" t="n">
        <f aca="false">G55+F55</f>
        <v>851</v>
      </c>
      <c r="I55" s="573" t="n">
        <f aca="false">IF(ISERROR(D55/H55-1),"         /0",(D55/H55-1))</f>
        <v>0.400705052878966</v>
      </c>
      <c r="J55" s="570" t="n">
        <v>5183</v>
      </c>
      <c r="K55" s="571" t="n">
        <v>1583</v>
      </c>
      <c r="L55" s="571" t="n">
        <f aca="false">K55+J55</f>
        <v>6766</v>
      </c>
      <c r="M55" s="572" t="n">
        <f aca="false">L55/$L$7</f>
        <v>0.00216728173349225</v>
      </c>
      <c r="N55" s="570" t="n">
        <v>3727</v>
      </c>
      <c r="O55" s="571" t="n">
        <v>504</v>
      </c>
      <c r="P55" s="571" t="n">
        <f aca="false">O55+N55</f>
        <v>4231</v>
      </c>
      <c r="Q55" s="573" t="n">
        <f aca="false">IF(ISERROR(L55/P55-1),"         /0",(L55/P55-1))</f>
        <v>0.599149137319783</v>
      </c>
    </row>
    <row r="56" customFormat="false" ht="14.25" hidden="false" customHeight="false" outlineLevel="0" collapsed="false">
      <c r="A56" s="186" t="s">
        <v>282</v>
      </c>
    </row>
    <row r="57" customFormat="false" ht="14.25" hidden="false" customHeight="false" outlineLevel="0" collapsed="false">
      <c r="A57" s="186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6:Q65536 I56:I65536 Q3:Q6 I3:I6">
    <cfRule type="cellIs" priority="2" operator="lessThan" aboveAverage="0" equalAverage="0" bottom="0" percent="0" rank="0" text="" dxfId="30">
      <formula>0</formula>
    </cfRule>
  </conditionalFormatting>
  <conditionalFormatting sqref="Q7:Q55 I7:I55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4" width="18.99"/>
    <col collapsed="false" customWidth="true" hidden="false" outlineLevel="0" max="2" min="2" style="574" width="10.71"/>
    <col collapsed="false" customWidth="true" hidden="false" outlineLevel="0" max="3" min="3" style="574" width="10.85"/>
    <col collapsed="false" customWidth="true" hidden="false" outlineLevel="0" max="4" min="4" style="574" width="10.41"/>
    <col collapsed="false" customWidth="true" hidden="false" outlineLevel="0" max="5" min="5" style="574" width="10.99"/>
    <col collapsed="false" customWidth="true" hidden="false" outlineLevel="0" max="6" min="6" style="574" width="10.28"/>
    <col collapsed="false" customWidth="true" hidden="false" outlineLevel="0" max="7" min="7" style="574" width="10.85"/>
    <col collapsed="false" customWidth="true" hidden="false" outlineLevel="0" max="9" min="8" style="574" width="10.28"/>
    <col collapsed="false" customWidth="false" hidden="false" outlineLevel="0" max="11" min="10" style="574" width="9.14"/>
    <col collapsed="false" customWidth="true" hidden="false" outlineLevel="0" max="12" min="12" style="574" width="11.85"/>
    <col collapsed="false" customWidth="false" hidden="false" outlineLevel="0" max="14" min="13" style="574" width="9.14"/>
    <col collapsed="false" customWidth="true" hidden="false" outlineLevel="0" max="15" min="15" style="574" width="11.7"/>
    <col collapsed="false" customWidth="false" hidden="false" outlineLevel="0" max="257" min="16" style="574" width="9.14"/>
  </cols>
  <sheetData>
    <row r="1" customFormat="false" ht="18.75" hidden="false" customHeight="false" outlineLevel="0" collapsed="false">
      <c r="H1" s="575" t="s">
        <v>46</v>
      </c>
      <c r="I1" s="575"/>
    </row>
    <row r="2" customFormat="false" ht="7.5" hidden="false" customHeight="true" outlineLevel="0" collapsed="false"/>
    <row r="3" customFormat="false" ht="23.1" hidden="false" customHeight="true" outlineLevel="0" collapsed="false">
      <c r="A3" s="576" t="s">
        <v>285</v>
      </c>
      <c r="B3" s="576"/>
      <c r="C3" s="576"/>
      <c r="D3" s="576"/>
      <c r="E3" s="576"/>
      <c r="F3" s="576"/>
      <c r="G3" s="576"/>
      <c r="H3" s="576"/>
      <c r="I3" s="576"/>
    </row>
    <row r="4" s="580" customFormat="true" ht="14.65" hidden="false" customHeight="true" outlineLevel="0" collapsed="false">
      <c r="A4" s="577" t="s">
        <v>205</v>
      </c>
      <c r="B4" s="578" t="s">
        <v>85</v>
      </c>
      <c r="C4" s="578"/>
      <c r="D4" s="578"/>
      <c r="E4" s="578"/>
      <c r="F4" s="579" t="s">
        <v>86</v>
      </c>
      <c r="G4" s="579"/>
      <c r="H4" s="579"/>
      <c r="I4" s="579"/>
    </row>
    <row r="5" s="584" customFormat="true" ht="34.15" hidden="false" customHeight="true" outlineLevel="0" collapsed="false">
      <c r="A5" s="577"/>
      <c r="B5" s="581" t="s">
        <v>87</v>
      </c>
      <c r="C5" s="582" t="s">
        <v>88</v>
      </c>
      <c r="D5" s="581" t="s">
        <v>89</v>
      </c>
      <c r="E5" s="583" t="s">
        <v>90</v>
      </c>
      <c r="F5" s="581" t="s">
        <v>91</v>
      </c>
      <c r="G5" s="582" t="s">
        <v>88</v>
      </c>
      <c r="H5" s="581" t="s">
        <v>92</v>
      </c>
      <c r="I5" s="583" t="s">
        <v>90</v>
      </c>
    </row>
    <row r="6" s="591" customFormat="true" ht="15.95" hidden="false" customHeight="true" outlineLevel="0" collapsed="false">
      <c r="A6" s="585" t="s">
        <v>50</v>
      </c>
      <c r="B6" s="586" t="n">
        <f aca="false">B7+B18+B30+B36+B43+B48</f>
        <v>31568.483</v>
      </c>
      <c r="C6" s="587" t="n">
        <f aca="false">(B6/$B$6)</f>
        <v>1</v>
      </c>
      <c r="D6" s="588" t="n">
        <f aca="false">D7+D18+D30+D36+D43+D48</f>
        <v>38054.562</v>
      </c>
      <c r="E6" s="589" t="n">
        <f aca="false">(B6/D6-1)</f>
        <v>-0.170441562302044</v>
      </c>
      <c r="F6" s="590" t="n">
        <f aca="false">F7+F18+F30+F36+F43+F48</f>
        <v>251499.239</v>
      </c>
      <c r="G6" s="587" t="n">
        <f aca="false">(F6/$F$6)</f>
        <v>1</v>
      </c>
      <c r="H6" s="588" t="n">
        <f aca="false">H7+H18+H30+H36+H43+H48</f>
        <v>306319.359</v>
      </c>
      <c r="I6" s="589" t="n">
        <f aca="false">(F6/H6-1)</f>
        <v>-0.178963942007988</v>
      </c>
    </row>
    <row r="7" s="597" customFormat="true" ht="15.95" hidden="false" customHeight="true" outlineLevel="0" collapsed="false">
      <c r="A7" s="592" t="s">
        <v>206</v>
      </c>
      <c r="B7" s="593" t="n">
        <f aca="false">SUM(B8:B17)</f>
        <v>19113.393</v>
      </c>
      <c r="C7" s="594" t="n">
        <f aca="false">(B7/$B$6)</f>
        <v>0.605458076651957</v>
      </c>
      <c r="D7" s="595" t="n">
        <f aca="false">SUM(D8:D17)</f>
        <v>22241.624</v>
      </c>
      <c r="E7" s="596" t="n">
        <f aca="false">(B7/D7-1)</f>
        <v>-0.140647598394793</v>
      </c>
      <c r="F7" s="593" t="n">
        <f aca="false">SUM(F8:F17)</f>
        <v>156226.642</v>
      </c>
      <c r="G7" s="594" t="n">
        <f aca="false">(F7/$F$6)</f>
        <v>0.621181370652179</v>
      </c>
      <c r="H7" s="595" t="n">
        <f aca="false">SUM(H8:H17)</f>
        <v>179826.299</v>
      </c>
      <c r="I7" s="596" t="n">
        <f aca="false">(F7/H7-1)</f>
        <v>-0.131235848878811</v>
      </c>
      <c r="L7" s="598"/>
      <c r="M7" s="598"/>
      <c r="N7" s="598"/>
      <c r="O7" s="598"/>
    </row>
    <row r="8" customFormat="false" ht="15.95" hidden="false" customHeight="true" outlineLevel="0" collapsed="false">
      <c r="A8" s="599" t="s">
        <v>207</v>
      </c>
      <c r="B8" s="600" t="n">
        <v>13071.061</v>
      </c>
      <c r="C8" s="601" t="n">
        <f aca="false">(B8/$B$6)</f>
        <v>0.414054137476292</v>
      </c>
      <c r="D8" s="602" t="n">
        <v>15115.459</v>
      </c>
      <c r="E8" s="603" t="n">
        <f aca="false">(B8/D8-1)</f>
        <v>-0.135252128301231</v>
      </c>
      <c r="F8" s="602" t="n">
        <v>110388.845</v>
      </c>
      <c r="G8" s="601" t="n">
        <f aca="false">(F8/$F$6)</f>
        <v>0.438923177020031</v>
      </c>
      <c r="H8" s="602" t="n">
        <v>126572.106</v>
      </c>
      <c r="I8" s="603" t="n">
        <f aca="false">(F8/H8-1)</f>
        <v>-0.127858036904276</v>
      </c>
      <c r="J8" s="604"/>
    </row>
    <row r="9" customFormat="false" ht="15.95" hidden="false" customHeight="true" outlineLevel="0" collapsed="false">
      <c r="A9" s="599" t="s">
        <v>208</v>
      </c>
      <c r="B9" s="600" t="n">
        <v>3159.119</v>
      </c>
      <c r="C9" s="601" t="n">
        <f aca="false">(B9/$B$6)</f>
        <v>0.100071929335344</v>
      </c>
      <c r="D9" s="602" t="n">
        <v>3991.772</v>
      </c>
      <c r="E9" s="603" t="n">
        <f aca="false">(B9/D9-1)</f>
        <v>-0.208592324411314</v>
      </c>
      <c r="F9" s="602" t="n">
        <v>26584.895</v>
      </c>
      <c r="G9" s="601" t="n">
        <f aca="false">(F9/$F$6)</f>
        <v>0.105705667761484</v>
      </c>
      <c r="H9" s="602" t="n">
        <v>31842.012</v>
      </c>
      <c r="I9" s="603" t="n">
        <f aca="false">(F9/H9-1)</f>
        <v>-0.165100025714456</v>
      </c>
      <c r="J9" s="604"/>
    </row>
    <row r="10" customFormat="false" ht="15.95" hidden="false" customHeight="true" outlineLevel="0" collapsed="false">
      <c r="A10" s="599" t="s">
        <v>210</v>
      </c>
      <c r="B10" s="600" t="n">
        <v>901.191</v>
      </c>
      <c r="C10" s="601" t="n">
        <f aca="false">(B10/$B$6)</f>
        <v>0.0285471747248672</v>
      </c>
      <c r="D10" s="602" t="n">
        <v>954.545</v>
      </c>
      <c r="E10" s="603" t="n">
        <f aca="false">(B10/D10-1)</f>
        <v>-0.0558946932831872</v>
      </c>
      <c r="F10" s="602" t="n">
        <v>5666.111</v>
      </c>
      <c r="G10" s="601" t="n">
        <f aca="false">(F10/$F$6)</f>
        <v>0.0225293365599408</v>
      </c>
      <c r="H10" s="602" t="n">
        <v>7402.119</v>
      </c>
      <c r="I10" s="603" t="n">
        <f aca="false">(F10/H10-1)</f>
        <v>-0.234528518117582</v>
      </c>
      <c r="J10" s="604"/>
    </row>
    <row r="11" customFormat="false" ht="15.95" hidden="false" customHeight="true" outlineLevel="0" collapsed="false">
      <c r="A11" s="599" t="s">
        <v>215</v>
      </c>
      <c r="B11" s="600" t="n">
        <v>431.719</v>
      </c>
      <c r="C11" s="601" t="n">
        <f aca="false">(B11/$B$6)</f>
        <v>0.0136756333840939</v>
      </c>
      <c r="D11" s="602" t="n">
        <v>560.6</v>
      </c>
      <c r="E11" s="603" t="n">
        <f aca="false">(B11/D11-1)</f>
        <v>-0.229898323225116</v>
      </c>
      <c r="F11" s="602" t="n">
        <v>2683.312</v>
      </c>
      <c r="G11" s="601" t="n">
        <f aca="false">(F11/$F$6)</f>
        <v>0.0106692648879148</v>
      </c>
      <c r="H11" s="602" t="n">
        <v>3071.043</v>
      </c>
      <c r="I11" s="603" t="n">
        <f aca="false">(F11/H11-1)</f>
        <v>-0.126253849262287</v>
      </c>
      <c r="J11" s="604"/>
    </row>
    <row r="12" customFormat="false" ht="15.95" hidden="false" customHeight="true" outlineLevel="0" collapsed="false">
      <c r="A12" s="599" t="s">
        <v>214</v>
      </c>
      <c r="B12" s="600" t="n">
        <v>182.652</v>
      </c>
      <c r="C12" s="601" t="n">
        <f aca="false">(B12/$B$6)</f>
        <v>0.00578589728242564</v>
      </c>
      <c r="D12" s="602" t="n">
        <v>226.533</v>
      </c>
      <c r="E12" s="603" t="n">
        <f aca="false">(B12/D12-1)</f>
        <v>-0.193706877143727</v>
      </c>
      <c r="F12" s="602" t="n">
        <v>803.29</v>
      </c>
      <c r="G12" s="601" t="n">
        <f aca="false">(F12/$F$6)</f>
        <v>0.00319400568842278</v>
      </c>
      <c r="H12" s="602" t="n">
        <v>577.614</v>
      </c>
      <c r="I12" s="603" t="n">
        <f aca="false">(F12/H12-1)</f>
        <v>0.3907038264308</v>
      </c>
      <c r="J12" s="604"/>
    </row>
    <row r="13" customFormat="false" ht="15.95" hidden="false" customHeight="true" outlineLevel="0" collapsed="false">
      <c r="A13" s="599" t="s">
        <v>209</v>
      </c>
      <c r="B13" s="600" t="n">
        <v>166.057</v>
      </c>
      <c r="C13" s="601" t="n">
        <f aca="false">(B13/$B$6)</f>
        <v>0.00526021475279632</v>
      </c>
      <c r="D13" s="602" t="n">
        <v>181.25</v>
      </c>
      <c r="E13" s="603" t="n">
        <f aca="false">(B13/D13-1)</f>
        <v>-0.0838234482758623</v>
      </c>
      <c r="F13" s="602" t="n">
        <v>1218.186</v>
      </c>
      <c r="G13" s="601" t="n">
        <f aca="false">(F13/$F$6)</f>
        <v>0.00484369656482341</v>
      </c>
      <c r="H13" s="602" t="n">
        <v>1330.755</v>
      </c>
      <c r="I13" s="603" t="n">
        <f aca="false">(F13/H13-1)</f>
        <v>-0.0845903265439542</v>
      </c>
      <c r="J13" s="604"/>
    </row>
    <row r="14" customFormat="false" ht="15.95" hidden="false" customHeight="true" outlineLevel="0" collapsed="false">
      <c r="A14" s="599" t="s">
        <v>217</v>
      </c>
      <c r="B14" s="600" t="n">
        <v>109.031</v>
      </c>
      <c r="C14" s="601" t="n">
        <f aca="false">(B14/$B$6)</f>
        <v>0.00345379282241722</v>
      </c>
      <c r="D14" s="602" t="n">
        <v>127.179</v>
      </c>
      <c r="E14" s="603" t="n">
        <f aca="false">(B14/D14-1)</f>
        <v>-0.142696514361648</v>
      </c>
      <c r="F14" s="602" t="n">
        <v>877.332</v>
      </c>
      <c r="G14" s="601" t="n">
        <f aca="false">(F14/$F$6)</f>
        <v>0.00348840816969629</v>
      </c>
      <c r="H14" s="602" t="n">
        <v>1664.3</v>
      </c>
      <c r="I14" s="603" t="n">
        <f aca="false">(F14/H14-1)</f>
        <v>-0.472852250195277</v>
      </c>
      <c r="J14" s="604"/>
    </row>
    <row r="15" customFormat="false" ht="15.95" hidden="false" customHeight="true" outlineLevel="0" collapsed="false">
      <c r="A15" s="599" t="s">
        <v>211</v>
      </c>
      <c r="B15" s="600" t="n">
        <v>40.042</v>
      </c>
      <c r="C15" s="601" t="n">
        <f aca="false">(B15/$B$6)</f>
        <v>0.00126841698411672</v>
      </c>
      <c r="D15" s="602" t="n">
        <v>26.708</v>
      </c>
      <c r="E15" s="603" t="n">
        <f aca="false">(B15/D15-1)</f>
        <v>0.499251160700914</v>
      </c>
      <c r="F15" s="602" t="n">
        <v>189.133</v>
      </c>
      <c r="G15" s="601" t="n">
        <f aca="false">(F15/$F$6)</f>
        <v>0.000752022156218135</v>
      </c>
      <c r="H15" s="602" t="n">
        <v>517.908</v>
      </c>
      <c r="I15" s="603" t="n">
        <f aca="false">(F15/H15-1)</f>
        <v>-0.634813519003375</v>
      </c>
      <c r="J15" s="604"/>
    </row>
    <row r="16" customFormat="false" ht="15.95" hidden="false" customHeight="true" outlineLevel="0" collapsed="false">
      <c r="A16" s="599" t="s">
        <v>212</v>
      </c>
      <c r="B16" s="600" t="n">
        <v>37.076</v>
      </c>
      <c r="C16" s="601" t="n">
        <f aca="false">(B16/$B$6)</f>
        <v>0.00117446251693501</v>
      </c>
      <c r="D16" s="602" t="n">
        <v>12.913</v>
      </c>
      <c r="E16" s="603" t="n">
        <f aca="false">(B16/D16-1)</f>
        <v>1.87121505459614</v>
      </c>
      <c r="F16" s="602" t="n">
        <v>185.502</v>
      </c>
      <c r="G16" s="601" t="n">
        <f aca="false">(F16/$F$6)</f>
        <v>0.000737584736787216</v>
      </c>
      <c r="H16" s="602" t="n">
        <v>67.599</v>
      </c>
      <c r="I16" s="603" t="n">
        <f aca="false">(F16/H16-1)</f>
        <v>1.74415302001509</v>
      </c>
      <c r="J16" s="604"/>
    </row>
    <row r="17" customFormat="false" ht="15.95" hidden="false" customHeight="true" outlineLevel="0" collapsed="false">
      <c r="A17" s="599" t="s">
        <v>193</v>
      </c>
      <c r="B17" s="600" t="n">
        <v>1015.445</v>
      </c>
      <c r="C17" s="601" t="n">
        <f aca="false">(B17/$B$6)</f>
        <v>0.0321664173726688</v>
      </c>
      <c r="D17" s="602" t="n">
        <v>1044.665</v>
      </c>
      <c r="E17" s="603" t="n">
        <f aca="false">(B17/D17-1)</f>
        <v>-0.0279706891682979</v>
      </c>
      <c r="F17" s="602" t="n">
        <v>7630.036</v>
      </c>
      <c r="G17" s="601" t="n">
        <f aca="false">(F17/$F$6)</f>
        <v>0.0303382071068613</v>
      </c>
      <c r="H17" s="602" t="n">
        <v>6780.84300000001</v>
      </c>
      <c r="I17" s="603" t="n">
        <f aca="false">(F17/H17-1)</f>
        <v>0.125234133868015</v>
      </c>
      <c r="J17" s="604"/>
    </row>
    <row r="18" s="580" customFormat="true" ht="15.95" hidden="false" customHeight="true" outlineLevel="0" collapsed="false">
      <c r="A18" s="605" t="s">
        <v>218</v>
      </c>
      <c r="B18" s="606" t="n">
        <f aca="false">SUM(B19:B29)</f>
        <v>5037.603</v>
      </c>
      <c r="C18" s="607" t="n">
        <f aca="false">(B18/$B$6)</f>
        <v>0.159576974287931</v>
      </c>
      <c r="D18" s="608" t="n">
        <f aca="false">SUM(D19:D29)</f>
        <v>6401.649</v>
      </c>
      <c r="E18" s="609" t="n">
        <f aca="false">(B18/D18-1)</f>
        <v>-0.213077286805322</v>
      </c>
      <c r="F18" s="606" t="n">
        <f aca="false">SUM(F19:F29)</f>
        <v>39556.637</v>
      </c>
      <c r="G18" s="610" t="n">
        <f aca="false">(F18/$F$6)</f>
        <v>0.157283326809589</v>
      </c>
      <c r="H18" s="611" t="n">
        <f aca="false">SUM(H19:H29)</f>
        <v>52201.576</v>
      </c>
      <c r="I18" s="609" t="n">
        <f aca="false">(F18/H18-1)</f>
        <v>-0.24223289733628</v>
      </c>
      <c r="J18" s="612"/>
    </row>
    <row r="19" customFormat="false" ht="15.95" hidden="false" customHeight="true" outlineLevel="0" collapsed="false">
      <c r="A19" s="613" t="s">
        <v>221</v>
      </c>
      <c r="B19" s="614" t="n">
        <v>1121.58</v>
      </c>
      <c r="C19" s="601" t="n">
        <f aca="false">(B19/$B$6)</f>
        <v>0.035528473129355</v>
      </c>
      <c r="D19" s="615" t="n">
        <v>1307.126</v>
      </c>
      <c r="E19" s="603" t="n">
        <f aca="false">(B19/D19-1)</f>
        <v>-0.141949590169578</v>
      </c>
      <c r="F19" s="615" t="n">
        <v>7325.07</v>
      </c>
      <c r="G19" s="601" t="n">
        <f aca="false">(F19/$F$6)</f>
        <v>0.0291256149685606</v>
      </c>
      <c r="H19" s="615" t="n">
        <v>9150.423</v>
      </c>
      <c r="I19" s="616" t="n">
        <f aca="false">(F19/H19-1)</f>
        <v>-0.199482909150757</v>
      </c>
      <c r="J19" s="604"/>
    </row>
    <row r="20" customFormat="false" ht="15.95" hidden="false" customHeight="true" outlineLevel="0" collapsed="false">
      <c r="A20" s="613" t="s">
        <v>219</v>
      </c>
      <c r="B20" s="614" t="n">
        <v>1094.267</v>
      </c>
      <c r="C20" s="601" t="n">
        <f aca="false">(B20/$B$6)</f>
        <v>0.0346632747604628</v>
      </c>
      <c r="D20" s="615" t="n">
        <v>1571.048</v>
      </c>
      <c r="E20" s="603" t="n">
        <f aca="false">(B20/D20-1)</f>
        <v>-0.30347958814753</v>
      </c>
      <c r="F20" s="615" t="n">
        <v>9951.308</v>
      </c>
      <c r="G20" s="601" t="n">
        <f aca="false">(F20/$F$6)</f>
        <v>0.0395679447761669</v>
      </c>
      <c r="H20" s="615" t="n">
        <v>15574.482</v>
      </c>
      <c r="I20" s="616" t="n">
        <f aca="false">(F20/H20-1)</f>
        <v>-0.36105046703961</v>
      </c>
      <c r="J20" s="604"/>
    </row>
    <row r="21" customFormat="false" ht="15.95" hidden="false" customHeight="true" outlineLevel="0" collapsed="false">
      <c r="A21" s="613" t="s">
        <v>220</v>
      </c>
      <c r="B21" s="614" t="n">
        <v>679.424</v>
      </c>
      <c r="C21" s="601" t="n">
        <f aca="false">(B21/$B$6)</f>
        <v>0.0215222251889646</v>
      </c>
      <c r="D21" s="615" t="n">
        <v>889.979</v>
      </c>
      <c r="E21" s="603" t="n">
        <f aca="false">(B21/D21-1)</f>
        <v>-0.236584234010016</v>
      </c>
      <c r="F21" s="615" t="n">
        <v>5488.76800000001</v>
      </c>
      <c r="G21" s="601" t="n">
        <f aca="false">(F21/$F$6)</f>
        <v>0.0218241932732051</v>
      </c>
      <c r="H21" s="615" t="n">
        <v>7294.504</v>
      </c>
      <c r="I21" s="616" t="n">
        <f aca="false">(F21/H21-1)</f>
        <v>-0.247547468614726</v>
      </c>
      <c r="J21" s="604"/>
    </row>
    <row r="22" customFormat="false" ht="15.95" hidden="false" customHeight="true" outlineLevel="0" collapsed="false">
      <c r="A22" s="613" t="s">
        <v>222</v>
      </c>
      <c r="B22" s="614" t="n">
        <v>403.571</v>
      </c>
      <c r="C22" s="601" t="n">
        <f aca="false">(B22/$B$6)</f>
        <v>0.0127839845836114</v>
      </c>
      <c r="D22" s="615" t="n">
        <v>389.282</v>
      </c>
      <c r="E22" s="603" t="n">
        <f aca="false">(B22/D22-1)</f>
        <v>0.0367060382961451</v>
      </c>
      <c r="F22" s="615" t="n">
        <v>2347.655</v>
      </c>
      <c r="G22" s="601" t="n">
        <f aca="false">(F22/$F$6)</f>
        <v>0.00933464057121859</v>
      </c>
      <c r="H22" s="615" t="n">
        <v>2560.923</v>
      </c>
      <c r="I22" s="616" t="n">
        <f aca="false">(F22/H22-1)</f>
        <v>-0.0832777869541568</v>
      </c>
      <c r="J22" s="604"/>
    </row>
    <row r="23" customFormat="false" ht="15.95" hidden="false" customHeight="true" outlineLevel="0" collapsed="false">
      <c r="A23" s="613" t="s">
        <v>224</v>
      </c>
      <c r="B23" s="614" t="n">
        <v>388.247</v>
      </c>
      <c r="C23" s="601" t="n">
        <f aca="false">(B23/$B$6)</f>
        <v>0.0122985637288938</v>
      </c>
      <c r="D23" s="615" t="n">
        <v>349.417</v>
      </c>
      <c r="E23" s="603" t="n">
        <f aca="false">(B23/D23-1)</f>
        <v>0.111127964581002</v>
      </c>
      <c r="F23" s="615" t="n">
        <v>2309.164</v>
      </c>
      <c r="G23" s="601" t="n">
        <f aca="false">(F23/$F$6)</f>
        <v>0.00918159438247843</v>
      </c>
      <c r="H23" s="615" t="n">
        <v>2261.527</v>
      </c>
      <c r="I23" s="616" t="n">
        <f aca="false">(F23/H23-1)</f>
        <v>0.0210640863451999</v>
      </c>
      <c r="J23" s="604"/>
    </row>
    <row r="24" customFormat="false" ht="15.95" hidden="false" customHeight="true" outlineLevel="0" collapsed="false">
      <c r="A24" s="613" t="s">
        <v>226</v>
      </c>
      <c r="B24" s="614" t="n">
        <v>292.351</v>
      </c>
      <c r="C24" s="601" t="n">
        <f aca="false">(B24/$B$6)</f>
        <v>0.00926085045011507</v>
      </c>
      <c r="D24" s="615" t="n">
        <v>353.855</v>
      </c>
      <c r="E24" s="603" t="n">
        <f aca="false">(B24/D24-1)</f>
        <v>-0.173811306891241</v>
      </c>
      <c r="F24" s="615" t="n">
        <v>3222.159</v>
      </c>
      <c r="G24" s="601" t="n">
        <f aca="false">(F24/$F$6)</f>
        <v>0.0128118041740874</v>
      </c>
      <c r="H24" s="615" t="n">
        <v>4302.072</v>
      </c>
      <c r="I24" s="616" t="n">
        <f aca="false">(F24/H24-1)</f>
        <v>-0.251021600754241</v>
      </c>
      <c r="J24" s="604"/>
    </row>
    <row r="25" customFormat="false" ht="15.95" hidden="false" customHeight="true" outlineLevel="0" collapsed="false">
      <c r="A25" s="613" t="s">
        <v>225</v>
      </c>
      <c r="B25" s="614" t="n">
        <v>245.307</v>
      </c>
      <c r="C25" s="601" t="n">
        <f aca="false">(B25/$B$6)</f>
        <v>0.00777062996660308</v>
      </c>
      <c r="D25" s="615" t="n">
        <v>220.202</v>
      </c>
      <c r="E25" s="603" t="n">
        <f aca="false">(B25/D25-1)</f>
        <v>0.114008955413666</v>
      </c>
      <c r="F25" s="615" t="n">
        <v>1667.095</v>
      </c>
      <c r="G25" s="601" t="n">
        <f aca="false">(F25/$F$6)</f>
        <v>0.00662862840710226</v>
      </c>
      <c r="H25" s="615" t="n">
        <v>1355.544</v>
      </c>
      <c r="I25" s="616" t="n">
        <f aca="false">(F25/H25-1)</f>
        <v>0.229834664164351</v>
      </c>
      <c r="J25" s="604"/>
    </row>
    <row r="26" customFormat="false" ht="15.95" hidden="false" customHeight="true" outlineLevel="0" collapsed="false">
      <c r="A26" s="613" t="s">
        <v>286</v>
      </c>
      <c r="B26" s="614" t="n">
        <v>210.085</v>
      </c>
      <c r="C26" s="601" t="n">
        <f aca="false">(B26/$B$6)</f>
        <v>0.00665489691094754</v>
      </c>
      <c r="D26" s="615" t="n">
        <v>553.914</v>
      </c>
      <c r="E26" s="603" t="n">
        <f aca="false">(B26/D26-1)</f>
        <v>-0.620726322136649</v>
      </c>
      <c r="F26" s="615" t="n">
        <v>3217.143</v>
      </c>
      <c r="G26" s="601" t="n">
        <f aca="false">(F26/$F$6)</f>
        <v>0.0127918597797427</v>
      </c>
      <c r="H26" s="615" t="n">
        <v>3995.071</v>
      </c>
      <c r="I26" s="616" t="n">
        <f aca="false">(F26/H26-1)</f>
        <v>-0.194721946118104</v>
      </c>
      <c r="J26" s="604"/>
    </row>
    <row r="27" customFormat="false" ht="15.95" hidden="false" customHeight="true" outlineLevel="0" collapsed="false">
      <c r="A27" s="613" t="s">
        <v>223</v>
      </c>
      <c r="B27" s="614" t="n">
        <v>204.555</v>
      </c>
      <c r="C27" s="601" t="n">
        <f aca="false">(B27/$B$6)</f>
        <v>0.00647972219634374</v>
      </c>
      <c r="D27" s="615" t="n">
        <v>475.34</v>
      </c>
      <c r="E27" s="603" t="n">
        <f aca="false">(B27/D27-1)</f>
        <v>-0.569665923339084</v>
      </c>
      <c r="F27" s="615" t="n">
        <v>1580.744</v>
      </c>
      <c r="G27" s="601" t="n">
        <f aca="false">(F27/$F$6)</f>
        <v>0.0062852834318119</v>
      </c>
      <c r="H27" s="615" t="n">
        <v>2926.152</v>
      </c>
      <c r="I27" s="616" t="n">
        <f aca="false">(F27/H27-1)</f>
        <v>-0.459787461485255</v>
      </c>
      <c r="J27" s="604"/>
    </row>
    <row r="28" customFormat="false" ht="15.95" hidden="false" customHeight="true" outlineLevel="0" collapsed="false">
      <c r="A28" s="613" t="s">
        <v>287</v>
      </c>
      <c r="B28" s="614" t="n">
        <v>21.323</v>
      </c>
      <c r="C28" s="601" t="n">
        <f aca="false">(B28/$B$6)</f>
        <v>0.000675452159041028</v>
      </c>
      <c r="D28" s="615" t="n">
        <v>40.484</v>
      </c>
      <c r="E28" s="603" t="n">
        <f aca="false">(B28/D28-1)</f>
        <v>-0.473298093073807</v>
      </c>
      <c r="F28" s="615" t="n">
        <v>321.396</v>
      </c>
      <c r="G28" s="601" t="n">
        <f aca="false">(F28/$F$6)</f>
        <v>0.0012779203677829</v>
      </c>
      <c r="H28" s="615" t="n">
        <v>326.987</v>
      </c>
      <c r="I28" s="616" t="n">
        <f aca="false">(F28/H28-1)</f>
        <v>-0.0170985390856517</v>
      </c>
      <c r="J28" s="604"/>
    </row>
    <row r="29" customFormat="false" ht="15.95" hidden="false" customHeight="true" outlineLevel="0" collapsed="false">
      <c r="A29" s="613" t="s">
        <v>193</v>
      </c>
      <c r="B29" s="614" t="n">
        <v>376.893</v>
      </c>
      <c r="C29" s="601" t="n">
        <f aca="false">(B29/$B$6)</f>
        <v>0.0119389012135933</v>
      </c>
      <c r="D29" s="615" t="n">
        <v>251.002</v>
      </c>
      <c r="E29" s="603" t="n">
        <f aca="false">(B29/D29-1)</f>
        <v>0.501553772479901</v>
      </c>
      <c r="F29" s="615" t="n">
        <v>2126.135</v>
      </c>
      <c r="G29" s="601" t="n">
        <f aca="false">(F29/$F$6)</f>
        <v>0.00845384267743252</v>
      </c>
      <c r="H29" s="615" t="n">
        <v>2453.891</v>
      </c>
      <c r="I29" s="616" t="n">
        <f aca="false">(F29/H29-1)</f>
        <v>-0.133565834831294</v>
      </c>
      <c r="J29" s="604"/>
    </row>
    <row r="30" s="580" customFormat="true" ht="15.95" hidden="false" customHeight="true" outlineLevel="0" collapsed="false">
      <c r="A30" s="605" t="s">
        <v>230</v>
      </c>
      <c r="B30" s="606" t="n">
        <f aca="false">SUM(B31:B35)</f>
        <v>3152.884</v>
      </c>
      <c r="C30" s="610" t="n">
        <f aca="false">(B30/$B$6)</f>
        <v>0.0998744222204152</v>
      </c>
      <c r="D30" s="611" t="n">
        <f aca="false">SUM(D31:D35)</f>
        <v>2834.983</v>
      </c>
      <c r="E30" s="609" t="n">
        <f aca="false">(B30/D30-1)</f>
        <v>0.112135063949237</v>
      </c>
      <c r="F30" s="611" t="n">
        <f aca="false">SUM(F31:F35)</f>
        <v>21462.225</v>
      </c>
      <c r="G30" s="610" t="n">
        <f aca="false">(F30/$F$6)</f>
        <v>0.0853371369445774</v>
      </c>
      <c r="H30" s="611" t="n">
        <f aca="false">SUM(H31:H35)</f>
        <v>22878.994</v>
      </c>
      <c r="I30" s="609" t="n">
        <f aca="false">(F30/H30-1)</f>
        <v>-0.0619244447548699</v>
      </c>
      <c r="J30" s="612"/>
    </row>
    <row r="31" customFormat="false" ht="15.95" hidden="false" customHeight="true" outlineLevel="0" collapsed="false">
      <c r="A31" s="599" t="s">
        <v>288</v>
      </c>
      <c r="B31" s="600" t="n">
        <v>1412.343</v>
      </c>
      <c r="C31" s="601" t="n">
        <f aca="false">(B31/$B$6)</f>
        <v>0.0447390202437032</v>
      </c>
      <c r="D31" s="602" t="n">
        <v>1215.249</v>
      </c>
      <c r="E31" s="603" t="n">
        <f aca="false">(B31/D31-1)</f>
        <v>0.162184046232501</v>
      </c>
      <c r="F31" s="602" t="n">
        <v>8613.36</v>
      </c>
      <c r="G31" s="601" t="n">
        <f aca="false">(F31/$F$6)</f>
        <v>0.0342480559155887</v>
      </c>
      <c r="H31" s="602" t="n">
        <v>9505.277</v>
      </c>
      <c r="I31" s="603" t="n">
        <f aca="false">(F31/H31-1)</f>
        <v>-0.0938338777502222</v>
      </c>
      <c r="J31" s="604"/>
    </row>
    <row r="32" customFormat="false" ht="15.95" hidden="false" customHeight="true" outlineLevel="0" collapsed="false">
      <c r="A32" s="599" t="s">
        <v>231</v>
      </c>
      <c r="B32" s="600" t="n">
        <v>545.448</v>
      </c>
      <c r="C32" s="601" t="n">
        <f aca="false">(B32/$B$6)</f>
        <v>0.0172782455210154</v>
      </c>
      <c r="D32" s="602" t="n">
        <v>602.847</v>
      </c>
      <c r="E32" s="603" t="n">
        <f aca="false">(B32/D32-1)</f>
        <v>-0.0952132133028778</v>
      </c>
      <c r="F32" s="602" t="n">
        <v>3743.953</v>
      </c>
      <c r="G32" s="601" t="n">
        <f aca="false">(F32/$F$6)</f>
        <v>0.0148865380861053</v>
      </c>
      <c r="H32" s="602" t="n">
        <v>4550.444</v>
      </c>
      <c r="I32" s="603" t="n">
        <f aca="false">(F32/H32-1)</f>
        <v>-0.177233474359865</v>
      </c>
      <c r="J32" s="604"/>
    </row>
    <row r="33" customFormat="false" ht="15.95" hidden="false" customHeight="true" outlineLevel="0" collapsed="false">
      <c r="A33" s="599" t="s">
        <v>289</v>
      </c>
      <c r="B33" s="600" t="n">
        <v>379.168</v>
      </c>
      <c r="C33" s="601" t="n">
        <f aca="false">(B33/$B$6)</f>
        <v>0.0120109667607405</v>
      </c>
      <c r="D33" s="602" t="n">
        <v>263.128</v>
      </c>
      <c r="E33" s="603" t="n">
        <f aca="false">(B33/D33-1)</f>
        <v>0.441002097838314</v>
      </c>
      <c r="F33" s="602" t="n">
        <v>3545.435</v>
      </c>
      <c r="G33" s="601" t="n">
        <f aca="false">(F33/$F$6)</f>
        <v>0.0140971997135944</v>
      </c>
      <c r="H33" s="602" t="n">
        <v>2397.287</v>
      </c>
      <c r="I33" s="603" t="n">
        <f aca="false">(F33/H33-1)</f>
        <v>0.478936397686217</v>
      </c>
      <c r="J33" s="604"/>
    </row>
    <row r="34" customFormat="false" ht="15.95" hidden="false" customHeight="true" outlineLevel="0" collapsed="false">
      <c r="A34" s="599" t="s">
        <v>232</v>
      </c>
      <c r="B34" s="600" t="n">
        <v>259.602</v>
      </c>
      <c r="C34" s="601" t="n">
        <f aca="false">(B34/$B$6)</f>
        <v>0.00822345501999573</v>
      </c>
      <c r="D34" s="602" t="n">
        <v>281.226</v>
      </c>
      <c r="E34" s="603" t="n">
        <f aca="false">(B34/D34-1)</f>
        <v>-0.0768918947750209</v>
      </c>
      <c r="F34" s="602" t="n">
        <v>1814.576</v>
      </c>
      <c r="G34" s="601" t="n">
        <f aca="false">(F34/$F$6)</f>
        <v>0.00721503574808034</v>
      </c>
      <c r="H34" s="602" t="n">
        <v>2029.94</v>
      </c>
      <c r="I34" s="603" t="n">
        <f aca="false">(F34/H34-1)</f>
        <v>-0.106093776170724</v>
      </c>
      <c r="J34" s="604"/>
    </row>
    <row r="35" customFormat="false" ht="15.95" hidden="false" customHeight="true" outlineLevel="0" collapsed="false">
      <c r="A35" s="599" t="s">
        <v>193</v>
      </c>
      <c r="B35" s="600" t="n">
        <v>556.323</v>
      </c>
      <c r="C35" s="601" t="n">
        <f aca="false">(B35/$B$6)</f>
        <v>0.0176227346749605</v>
      </c>
      <c r="D35" s="602" t="n">
        <v>472.533</v>
      </c>
      <c r="E35" s="603" t="n">
        <f aca="false">(B35/D35-1)</f>
        <v>0.177320949013085</v>
      </c>
      <c r="F35" s="602" t="n">
        <v>3744.901</v>
      </c>
      <c r="G35" s="601" t="n">
        <f aca="false">(F35/$F$6)</f>
        <v>0.0148903074812087</v>
      </c>
      <c r="H35" s="602" t="n">
        <v>4396.046</v>
      </c>
      <c r="I35" s="603" t="n">
        <f aca="false">(F35/H35-1)</f>
        <v>-0.148120606563261</v>
      </c>
      <c r="J35" s="604"/>
    </row>
    <row r="36" s="580" customFormat="true" ht="15.95" hidden="false" customHeight="true" outlineLevel="0" collapsed="false">
      <c r="A36" s="605" t="s">
        <v>237</v>
      </c>
      <c r="B36" s="606" t="n">
        <f aca="false">SUM(B37:B42)</f>
        <v>4015.88</v>
      </c>
      <c r="C36" s="610" t="n">
        <f aca="false">(B36/$B$6)</f>
        <v>0.1272116876823</v>
      </c>
      <c r="D36" s="611" t="n">
        <f aca="false">SUM(D37:D42)</f>
        <v>4600.311</v>
      </c>
      <c r="E36" s="609" t="n">
        <f aca="false">(B36/D36-1)</f>
        <v>-0.127041628272523</v>
      </c>
      <c r="F36" s="611" t="n">
        <f aca="false">SUM(F37:F42)</f>
        <v>26097.282</v>
      </c>
      <c r="G36" s="610" t="n">
        <f aca="false">(F36/$F$6)</f>
        <v>0.103766842809413</v>
      </c>
      <c r="H36" s="611" t="n">
        <f aca="false">SUM(H37:H42)</f>
        <v>31316.447</v>
      </c>
      <c r="I36" s="609" t="n">
        <f aca="false">(F36/H36-1)</f>
        <v>-0.166658912487742</v>
      </c>
      <c r="J36" s="612"/>
    </row>
    <row r="37" customFormat="false" ht="15.95" hidden="false" customHeight="true" outlineLevel="0" collapsed="false">
      <c r="A37" s="599" t="s">
        <v>238</v>
      </c>
      <c r="B37" s="600" t="n">
        <v>2182.933</v>
      </c>
      <c r="C37" s="601" t="n">
        <f aca="false">(B37/$B$6)</f>
        <v>0.0691491257277076</v>
      </c>
      <c r="D37" s="602" t="n">
        <v>2367.285</v>
      </c>
      <c r="E37" s="603" t="n">
        <f aca="false">(B37/D37-1)</f>
        <v>-0.077874865088065</v>
      </c>
      <c r="F37" s="602" t="n">
        <v>13785.915</v>
      </c>
      <c r="G37" s="601" t="n">
        <f aca="false">(F37/$F$6)</f>
        <v>0.0548149372332693</v>
      </c>
      <c r="H37" s="602" t="n">
        <v>15637.281</v>
      </c>
      <c r="I37" s="603" t="n">
        <f aca="false">(F37/H37-1)</f>
        <v>-0.118394367921124</v>
      </c>
      <c r="J37" s="604"/>
    </row>
    <row r="38" customFormat="false" ht="15.95" hidden="false" customHeight="true" outlineLevel="0" collapsed="false">
      <c r="A38" s="599" t="s">
        <v>240</v>
      </c>
      <c r="B38" s="600" t="n">
        <v>1286.453</v>
      </c>
      <c r="C38" s="601" t="n">
        <f aca="false">(B38/$B$6)</f>
        <v>0.0407511821204712</v>
      </c>
      <c r="D38" s="602" t="n">
        <v>1411.604</v>
      </c>
      <c r="E38" s="603" t="n">
        <f aca="false">(B38/D38-1)</f>
        <v>-0.0886587173173214</v>
      </c>
      <c r="F38" s="602" t="n">
        <v>8365.865</v>
      </c>
      <c r="G38" s="601" t="n">
        <f aca="false">(F38/$F$6)</f>
        <v>0.0332639773912</v>
      </c>
      <c r="H38" s="602" t="n">
        <v>8721.033</v>
      </c>
      <c r="I38" s="603" t="n">
        <f aca="false">(F38/H38-1)</f>
        <v>-0.0407254507579545</v>
      </c>
      <c r="J38" s="604"/>
    </row>
    <row r="39" customFormat="false" ht="15.95" hidden="false" customHeight="true" outlineLevel="0" collapsed="false">
      <c r="A39" s="599" t="s">
        <v>242</v>
      </c>
      <c r="B39" s="600" t="n">
        <v>143.33</v>
      </c>
      <c r="C39" s="601" t="n">
        <f aca="false">(B39/$B$6)</f>
        <v>0.00454028785608735</v>
      </c>
      <c r="D39" s="602" t="n">
        <v>323.92</v>
      </c>
      <c r="E39" s="603" t="n">
        <f aca="false">(B39/D39-1)</f>
        <v>-0.557514201037293</v>
      </c>
      <c r="F39" s="602" t="n">
        <v>1045.386</v>
      </c>
      <c r="G39" s="601" t="n">
        <f aca="false">(F39/$F$6)</f>
        <v>0.00415661695103578</v>
      </c>
      <c r="H39" s="602" t="n">
        <v>2158.325</v>
      </c>
      <c r="I39" s="603" t="n">
        <f aca="false">(F39/H39-1)</f>
        <v>-0.515649404051753</v>
      </c>
      <c r="J39" s="604"/>
    </row>
    <row r="40" customFormat="false" ht="15.95" hidden="false" customHeight="true" outlineLevel="0" collapsed="false">
      <c r="A40" s="599" t="s">
        <v>241</v>
      </c>
      <c r="B40" s="600" t="n">
        <v>134.38</v>
      </c>
      <c r="C40" s="601" t="n">
        <f aca="false">(B40/$B$6)</f>
        <v>0.00425677724203599</v>
      </c>
      <c r="D40" s="602" t="n">
        <v>59.204</v>
      </c>
      <c r="E40" s="603" t="n">
        <f aca="false">(B40/D40-1)</f>
        <v>1.26977906898183</v>
      </c>
      <c r="F40" s="602" t="n">
        <v>751.263</v>
      </c>
      <c r="G40" s="601" t="n">
        <f aca="false">(F40/$F$6)</f>
        <v>0.00298713826326926</v>
      </c>
      <c r="H40" s="602" t="n">
        <v>846.032</v>
      </c>
      <c r="I40" s="603" t="n">
        <f aca="false">(F40/H40-1)</f>
        <v>-0.112015857556215</v>
      </c>
      <c r="J40" s="604"/>
    </row>
    <row r="41" customFormat="false" ht="15.95" hidden="false" customHeight="true" outlineLevel="0" collapsed="false">
      <c r="A41" s="599" t="s">
        <v>239</v>
      </c>
      <c r="B41" s="600" t="n">
        <v>84.437</v>
      </c>
      <c r="C41" s="601" t="n">
        <f aca="false">(B41/$B$6)</f>
        <v>0.00267472466130222</v>
      </c>
      <c r="D41" s="602" t="n">
        <v>81.782</v>
      </c>
      <c r="E41" s="603" t="n">
        <f aca="false">(B41/D41-1)</f>
        <v>0.0324643564598568</v>
      </c>
      <c r="F41" s="602" t="n">
        <v>581.158</v>
      </c>
      <c r="G41" s="601" t="n">
        <f aca="false">(F41/$F$6)</f>
        <v>0.00231077438767121</v>
      </c>
      <c r="H41" s="602" t="n">
        <v>788.421</v>
      </c>
      <c r="I41" s="603" t="n">
        <f aca="false">(F41/H41-1)</f>
        <v>-0.262883662408789</v>
      </c>
      <c r="J41" s="604"/>
    </row>
    <row r="42" customFormat="false" ht="15.95" hidden="false" customHeight="true" outlineLevel="0" collapsed="false">
      <c r="A42" s="599" t="s">
        <v>193</v>
      </c>
      <c r="B42" s="600" t="n">
        <v>184.347</v>
      </c>
      <c r="C42" s="601" t="n">
        <f aca="false">(B42/$B$6)</f>
        <v>0.0058395900746957</v>
      </c>
      <c r="D42" s="602" t="n">
        <v>356.516</v>
      </c>
      <c r="E42" s="603" t="n">
        <f aca="false">(B42/D42-1)</f>
        <v>-0.482920822627877</v>
      </c>
      <c r="F42" s="602" t="n">
        <v>1567.695</v>
      </c>
      <c r="G42" s="601" t="n">
        <f aca="false">(F42/$F$6)</f>
        <v>0.00623339858296748</v>
      </c>
      <c r="H42" s="602" t="n">
        <v>3165.355</v>
      </c>
      <c r="I42" s="603" t="n">
        <f aca="false">(F42/H42-1)</f>
        <v>-0.504733276362367</v>
      </c>
      <c r="J42" s="604"/>
    </row>
    <row r="43" s="580" customFormat="true" ht="15.95" hidden="false" customHeight="true" outlineLevel="0" collapsed="false">
      <c r="A43" s="605" t="s">
        <v>245</v>
      </c>
      <c r="B43" s="606" t="n">
        <f aca="false">SUM(B44:B47)</f>
        <v>206.953</v>
      </c>
      <c r="C43" s="610" t="n">
        <f aca="false">(B43/$B$6)</f>
        <v>0.00655568403461136</v>
      </c>
      <c r="D43" s="611" t="n">
        <f aca="false">SUM(D44:D47)</f>
        <v>1937.341</v>
      </c>
      <c r="E43" s="609" t="n">
        <f aca="false">(B43/D43-1)</f>
        <v>-0.8931767819914</v>
      </c>
      <c r="F43" s="611" t="n">
        <f aca="false">SUM(F44:F47)</f>
        <v>7882.748</v>
      </c>
      <c r="G43" s="610" t="n">
        <f aca="false">(F43/$F$6)</f>
        <v>0.0313430292327843</v>
      </c>
      <c r="H43" s="611" t="n">
        <f aca="false">SUM(H44:H47)</f>
        <v>19818.436</v>
      </c>
      <c r="I43" s="609" t="n">
        <f aca="false">(F43/H43-1)</f>
        <v>-0.602251761945292</v>
      </c>
      <c r="J43" s="612"/>
    </row>
    <row r="44" customFormat="false" ht="15.95" hidden="false" customHeight="true" outlineLevel="0" collapsed="false">
      <c r="A44" s="599" t="s">
        <v>247</v>
      </c>
      <c r="B44" s="600" t="n">
        <v>107.168</v>
      </c>
      <c r="C44" s="601" t="n">
        <f aca="false">(B44/$B$6)</f>
        <v>0.00339477826666552</v>
      </c>
      <c r="D44" s="602" t="n">
        <v>267.647</v>
      </c>
      <c r="E44" s="603" t="n">
        <f aca="false">(B44/D44-1)</f>
        <v>-0.59959199991033</v>
      </c>
      <c r="F44" s="602" t="n">
        <v>1065.627</v>
      </c>
      <c r="G44" s="601" t="n">
        <f aca="false">(F44/$F$6)</f>
        <v>0.00423709830787997</v>
      </c>
      <c r="H44" s="617" t="n">
        <v>1846.031</v>
      </c>
      <c r="I44" s="603" t="n">
        <f aca="false">(F44/H44-1)</f>
        <v>-0.422746963620871</v>
      </c>
      <c r="J44" s="604"/>
    </row>
    <row r="45" customFormat="false" ht="15.95" hidden="false" customHeight="true" outlineLevel="0" collapsed="false">
      <c r="A45" s="599" t="s">
        <v>248</v>
      </c>
      <c r="B45" s="600" t="n">
        <v>88.955</v>
      </c>
      <c r="C45" s="601" t="n">
        <f aca="false">(B45/$B$6)</f>
        <v>0.00281784208636189</v>
      </c>
      <c r="D45" s="602" t="n">
        <v>1025.201</v>
      </c>
      <c r="E45" s="603" t="n">
        <f aca="false">(B45/D45-1)</f>
        <v>-0.913231649208302</v>
      </c>
      <c r="F45" s="602" t="n">
        <v>4701.336</v>
      </c>
      <c r="G45" s="601" t="n">
        <f aca="false">(F45/$F$6)</f>
        <v>0.018693241453506</v>
      </c>
      <c r="H45" s="617" t="n">
        <v>12107.634</v>
      </c>
      <c r="I45" s="603" t="n">
        <f aca="false">(F45/H45-1)</f>
        <v>-0.611704813673753</v>
      </c>
      <c r="J45" s="604"/>
    </row>
    <row r="46" customFormat="false" ht="15.95" hidden="false" customHeight="true" outlineLevel="0" collapsed="false">
      <c r="A46" s="599" t="s">
        <v>246</v>
      </c>
      <c r="B46" s="600" t="n">
        <v>5.515</v>
      </c>
      <c r="C46" s="601" t="n">
        <f aca="false">(B46/$B$6)</f>
        <v>0.000174699557150085</v>
      </c>
      <c r="D46" s="602" t="n">
        <v>363.445</v>
      </c>
      <c r="E46" s="603" t="n">
        <f aca="false">(B46/D46-1)</f>
        <v>-0.984825764558599</v>
      </c>
      <c r="F46" s="602" t="n">
        <v>1887.536</v>
      </c>
      <c r="G46" s="601" t="n">
        <f aca="false">(F46/$F$6)</f>
        <v>0.00750513602945733</v>
      </c>
      <c r="H46" s="617" t="n">
        <v>3961.921</v>
      </c>
      <c r="I46" s="603" t="n">
        <f aca="false">(F46/H46-1)</f>
        <v>-0.523580606478524</v>
      </c>
      <c r="J46" s="604"/>
    </row>
    <row r="47" customFormat="false" ht="15.95" hidden="false" customHeight="true" outlineLevel="0" collapsed="false">
      <c r="A47" s="599" t="s">
        <v>193</v>
      </c>
      <c r="B47" s="600" t="n">
        <v>5.315</v>
      </c>
      <c r="C47" s="601" t="n">
        <f aca="false">(B47/$B$6)</f>
        <v>0.000168364124433854</v>
      </c>
      <c r="D47" s="602" t="n">
        <v>281.048</v>
      </c>
      <c r="E47" s="603" t="n">
        <f aca="false">(B47/D47-1)</f>
        <v>-0.981088639662976</v>
      </c>
      <c r="F47" s="602" t="n">
        <v>228.249</v>
      </c>
      <c r="G47" s="601" t="n">
        <f aca="false">(F47/$F$6)</f>
        <v>0.000907553441941031</v>
      </c>
      <c r="H47" s="617" t="n">
        <v>1902.85</v>
      </c>
      <c r="I47" s="603" t="n">
        <f aca="false">(F47/H47-1)</f>
        <v>-0.880048874057335</v>
      </c>
      <c r="J47" s="604"/>
    </row>
    <row r="48" customFormat="false" ht="15.95" hidden="false" customHeight="true" outlineLevel="0" collapsed="false">
      <c r="A48" s="618" t="s">
        <v>251</v>
      </c>
      <c r="B48" s="619" t="n">
        <v>41.77</v>
      </c>
      <c r="C48" s="620" t="n">
        <f aca="false">(B48/$B$6)</f>
        <v>0.00132315512278496</v>
      </c>
      <c r="D48" s="621" t="n">
        <v>38.654</v>
      </c>
      <c r="E48" s="622" t="n">
        <f aca="false">(B48/D48-1)</f>
        <v>0.0806126144771564</v>
      </c>
      <c r="F48" s="619" t="n">
        <v>273.705</v>
      </c>
      <c r="G48" s="620" t="n">
        <f aca="false">(F48/$F$6)</f>
        <v>0.00108829355145683</v>
      </c>
      <c r="H48" s="621" t="n">
        <v>277.607</v>
      </c>
      <c r="I48" s="622" t="n">
        <f aca="false">(F48/H48-1)</f>
        <v>-0.0140558415313733</v>
      </c>
      <c r="J48" s="604"/>
    </row>
    <row r="49" customFormat="false" ht="14.25" hidden="false" customHeight="false" outlineLevel="0" collapsed="false">
      <c r="A49" s="186" t="s">
        <v>290</v>
      </c>
    </row>
    <row r="50" customFormat="false" ht="14.25" hidden="false" customHeight="false" outlineLevel="0" collapsed="false">
      <c r="A50" s="186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49:I65536 E49:E65536 G4:G5 C4:C5 I3:I5 E3:E5">
    <cfRule type="cellIs" priority="2" operator="lessThan" aboveAverage="0" equalAverage="0" bottom="0" percent="0" rank="0" text="" dxfId="33">
      <formula>0</formula>
    </cfRule>
  </conditionalFormatting>
  <conditionalFormatting sqref="E6:E48 I6:I4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3" width="25.28"/>
    <col collapsed="false" customWidth="true" hidden="false" outlineLevel="0" max="2" min="2" style="623" width="8.41"/>
    <col collapsed="false" customWidth="true" hidden="false" outlineLevel="0" max="3" min="3" style="623" width="9.28"/>
    <col collapsed="false" customWidth="true" hidden="false" outlineLevel="0" max="4" min="4" style="623" width="8.41"/>
    <col collapsed="false" customWidth="true" hidden="false" outlineLevel="0" max="5" min="5" style="623" width="10.85"/>
    <col collapsed="false" customWidth="true" hidden="false" outlineLevel="0" max="6" min="6" style="623" width="8.41"/>
    <col collapsed="false" customWidth="true" hidden="false" outlineLevel="0" max="7" min="7" style="623" width="9.28"/>
    <col collapsed="false" customWidth="true" hidden="false" outlineLevel="0" max="8" min="8" style="623" width="8.41"/>
    <col collapsed="false" customWidth="true" hidden="false" outlineLevel="0" max="9" min="9" style="623" width="9.28"/>
    <col collapsed="false" customWidth="true" hidden="false" outlineLevel="0" max="10" min="10" style="623" width="9.99"/>
    <col collapsed="false" customWidth="true" hidden="false" outlineLevel="0" max="11" min="11" style="623" width="9.85"/>
    <col collapsed="false" customWidth="true" hidden="false" outlineLevel="0" max="12" min="12" style="623" width="8.99"/>
    <col collapsed="false" customWidth="true" hidden="false" outlineLevel="0" max="13" min="13" style="623" width="10.85"/>
    <col collapsed="false" customWidth="false" hidden="false" outlineLevel="0" max="14" min="14" style="623" width="9.14"/>
    <col collapsed="false" customWidth="true" hidden="false" outlineLevel="0" max="15" min="15" style="623" width="9.99"/>
    <col collapsed="false" customWidth="true" hidden="false" outlineLevel="0" max="16" min="16" style="623" width="9.28"/>
    <col collapsed="false" customWidth="true" hidden="false" outlineLevel="0" max="17" min="17" style="623" width="9.7"/>
    <col collapsed="false" customWidth="false" hidden="false" outlineLevel="0" max="257" min="18" style="623" width="9.14"/>
  </cols>
  <sheetData>
    <row r="1" customFormat="false" ht="18.75" hidden="false" customHeight="false" outlineLevel="0" collapsed="false">
      <c r="P1" s="624" t="s">
        <v>46</v>
      </c>
      <c r="Q1" s="624"/>
    </row>
    <row r="2" customFormat="false" ht="6" hidden="false" customHeight="true" outlineLevel="0" collapsed="false"/>
    <row r="3" customFormat="false" ht="24" hidden="false" customHeight="true" outlineLevel="0" collapsed="false">
      <c r="A3" s="625" t="s">
        <v>291</v>
      </c>
      <c r="B3" s="625"/>
      <c r="C3" s="625"/>
      <c r="D3" s="625"/>
      <c r="E3" s="625"/>
      <c r="F3" s="625"/>
      <c r="G3" s="625"/>
      <c r="H3" s="625"/>
      <c r="I3" s="625"/>
      <c r="J3" s="625"/>
      <c r="K3" s="625"/>
      <c r="L3" s="625"/>
      <c r="M3" s="625"/>
      <c r="N3" s="625"/>
      <c r="O3" s="625"/>
      <c r="P3" s="625"/>
      <c r="Q3" s="625"/>
    </row>
    <row r="4" customFormat="false" ht="15.95" hidden="false" customHeight="true" outlineLevel="0" collapsed="false">
      <c r="A4" s="626" t="s">
        <v>254</v>
      </c>
      <c r="B4" s="627" t="s">
        <v>85</v>
      </c>
      <c r="C4" s="627"/>
      <c r="D4" s="627"/>
      <c r="E4" s="627"/>
      <c r="F4" s="627"/>
      <c r="G4" s="627"/>
      <c r="H4" s="627"/>
      <c r="I4" s="627"/>
      <c r="J4" s="627" t="s">
        <v>86</v>
      </c>
      <c r="K4" s="627"/>
      <c r="L4" s="627"/>
      <c r="M4" s="627"/>
      <c r="N4" s="627"/>
      <c r="O4" s="627"/>
      <c r="P4" s="627"/>
      <c r="Q4" s="627"/>
    </row>
    <row r="5" s="632" customFormat="true" ht="26.25" hidden="false" customHeight="true" outlineLevel="0" collapsed="false">
      <c r="A5" s="626"/>
      <c r="B5" s="628" t="s">
        <v>87</v>
      </c>
      <c r="C5" s="628"/>
      <c r="D5" s="628"/>
      <c r="E5" s="629" t="s">
        <v>88</v>
      </c>
      <c r="F5" s="628" t="s">
        <v>89</v>
      </c>
      <c r="G5" s="628"/>
      <c r="H5" s="628"/>
      <c r="I5" s="630" t="s">
        <v>90</v>
      </c>
      <c r="J5" s="631" t="s">
        <v>255</v>
      </c>
      <c r="K5" s="631"/>
      <c r="L5" s="631"/>
      <c r="M5" s="629" t="s">
        <v>88</v>
      </c>
      <c r="N5" s="631" t="s">
        <v>256</v>
      </c>
      <c r="O5" s="631"/>
      <c r="P5" s="631"/>
      <c r="Q5" s="629" t="s">
        <v>90</v>
      </c>
    </row>
    <row r="6" s="635" customFormat="true" ht="14.25" hidden="false" customHeight="false" outlineLevel="0" collapsed="false">
      <c r="A6" s="626"/>
      <c r="B6" s="633" t="s">
        <v>60</v>
      </c>
      <c r="C6" s="634" t="s">
        <v>61</v>
      </c>
      <c r="D6" s="634" t="s">
        <v>59</v>
      </c>
      <c r="E6" s="629"/>
      <c r="F6" s="633" t="s">
        <v>60</v>
      </c>
      <c r="G6" s="634" t="s">
        <v>61</v>
      </c>
      <c r="H6" s="634" t="s">
        <v>59</v>
      </c>
      <c r="I6" s="630"/>
      <c r="J6" s="633" t="s">
        <v>60</v>
      </c>
      <c r="K6" s="634" t="s">
        <v>61</v>
      </c>
      <c r="L6" s="634" t="s">
        <v>59</v>
      </c>
      <c r="M6" s="629"/>
      <c r="N6" s="633" t="s">
        <v>60</v>
      </c>
      <c r="O6" s="634" t="s">
        <v>61</v>
      </c>
      <c r="P6" s="634" t="s">
        <v>59</v>
      </c>
      <c r="Q6" s="629"/>
    </row>
    <row r="7" s="642" customFormat="true" ht="18" hidden="false" customHeight="true" outlineLevel="0" collapsed="false">
      <c r="A7" s="636" t="s">
        <v>50</v>
      </c>
      <c r="B7" s="637" t="n">
        <f aca="false">B8+B12+B20+B27+B32+B36</f>
        <v>20224.189</v>
      </c>
      <c r="C7" s="638" t="n">
        <f aca="false">C8+C12+C20+C27+C32+C36</f>
        <v>11344.294</v>
      </c>
      <c r="D7" s="639" t="n">
        <f aca="false">C7+B7</f>
        <v>31568.483</v>
      </c>
      <c r="E7" s="640" t="n">
        <f aca="false">D7/$D$7</f>
        <v>1</v>
      </c>
      <c r="F7" s="637" t="n">
        <f aca="false">F8+F12+F20+F27+F32+F36</f>
        <v>22693.722</v>
      </c>
      <c r="G7" s="638" t="n">
        <f aca="false">G8+G12+G20+G27+G32+G36</f>
        <v>15360.84</v>
      </c>
      <c r="H7" s="639" t="n">
        <f aca="false">G7+F7</f>
        <v>38054.562</v>
      </c>
      <c r="I7" s="641" t="n">
        <f aca="false">IF(ISERROR(D7/H7-1),"         /0",(D7/H7-1))</f>
        <v>-0.170441562302044</v>
      </c>
      <c r="J7" s="637" t="n">
        <f aca="false">J8+J12+J20+J27+J32+J36</f>
        <v>166344.217</v>
      </c>
      <c r="K7" s="638" t="n">
        <f aca="false">K8+K12+K20+K27+K32+K36</f>
        <v>85155.022</v>
      </c>
      <c r="L7" s="639" t="n">
        <f aca="false">K7+J7</f>
        <v>251499.239</v>
      </c>
      <c r="M7" s="640" t="n">
        <f aca="false">L7/$L$7</f>
        <v>1</v>
      </c>
      <c r="N7" s="637" t="n">
        <f aca="false">N8+N12+N20+N27+N32+N36</f>
        <v>193691.634</v>
      </c>
      <c r="O7" s="638" t="n">
        <f aca="false">O8+O12+O20+O27+O32+O36</f>
        <v>112627.77</v>
      </c>
      <c r="P7" s="639" t="n">
        <f aca="false">O7+N7</f>
        <v>306319.404</v>
      </c>
      <c r="Q7" s="641" t="n">
        <f aca="false">IF(ISERROR(L7/P7-1),"         /0",(L7/P7-1))</f>
        <v>-0.178964062622686</v>
      </c>
    </row>
    <row r="8" s="648" customFormat="true" ht="18" hidden="false" customHeight="true" outlineLevel="0" collapsed="false">
      <c r="A8" s="643" t="s">
        <v>257</v>
      </c>
      <c r="B8" s="644" t="n">
        <f aca="false">SUM(B9:B11)</f>
        <v>12706.291</v>
      </c>
      <c r="C8" s="645" t="n">
        <f aca="false">SUM(C9:C11)</f>
        <v>6407.102</v>
      </c>
      <c r="D8" s="645" t="n">
        <f aca="false">C8+B8</f>
        <v>19113.393</v>
      </c>
      <c r="E8" s="646" t="n">
        <f aca="false">D8/$D$7</f>
        <v>0.605458076651957</v>
      </c>
      <c r="F8" s="644" t="n">
        <f aca="false">SUM(F9:F11)</f>
        <v>13803.52</v>
      </c>
      <c r="G8" s="645" t="n">
        <f aca="false">SUM(G9:G11)</f>
        <v>8438.104</v>
      </c>
      <c r="H8" s="645" t="n">
        <f aca="false">G8+F8</f>
        <v>22241.624</v>
      </c>
      <c r="I8" s="647" t="n">
        <f aca="false">IF(ISERROR(D8/H8-1),"         /0",(D8/H8-1))</f>
        <v>-0.140647598394793</v>
      </c>
      <c r="J8" s="644" t="n">
        <f aca="false">SUM(J9:J11)</f>
        <v>111109.038</v>
      </c>
      <c r="K8" s="645" t="n">
        <f aca="false">SUM(K9:K11)</f>
        <v>45117.604</v>
      </c>
      <c r="L8" s="645" t="n">
        <f aca="false">K8+J8</f>
        <v>156226.642</v>
      </c>
      <c r="M8" s="646" t="n">
        <f aca="false">L8/$L$7</f>
        <v>0.621181370652179</v>
      </c>
      <c r="N8" s="644" t="n">
        <f aca="false">SUM(N9:N11)</f>
        <v>121651.266</v>
      </c>
      <c r="O8" s="645" t="n">
        <f aca="false">SUM(O9:O11)</f>
        <v>58175.078</v>
      </c>
      <c r="P8" s="645" t="n">
        <f aca="false">O8+N8</f>
        <v>179826.344</v>
      </c>
      <c r="Q8" s="647" t="n">
        <f aca="false">IF(ISERROR(L8/P8-1),"         /0",(L8/P8-1))</f>
        <v>-0.131236066279588</v>
      </c>
    </row>
    <row r="9" customFormat="false" ht="18" hidden="false" customHeight="true" outlineLevel="0" collapsed="false">
      <c r="A9" s="649" t="s">
        <v>258</v>
      </c>
      <c r="B9" s="650" t="n">
        <v>12493.076</v>
      </c>
      <c r="C9" s="651" t="n">
        <v>6063.693</v>
      </c>
      <c r="D9" s="651" t="n">
        <f aca="false">C9+B9</f>
        <v>18556.769</v>
      </c>
      <c r="E9" s="652" t="n">
        <f aca="false">D9/$D$7</f>
        <v>0.587825807150759</v>
      </c>
      <c r="F9" s="650" t="n">
        <v>13500.592</v>
      </c>
      <c r="G9" s="651" t="n">
        <v>8233.037</v>
      </c>
      <c r="H9" s="651" t="n">
        <f aca="false">G9+F9</f>
        <v>21733.629</v>
      </c>
      <c r="I9" s="653" t="n">
        <f aca="false">IF(ISERROR(D9/H9-1),"         /0",(D9/H9-1))</f>
        <v>-0.146172551302868</v>
      </c>
      <c r="J9" s="650" t="n">
        <v>108920.69</v>
      </c>
      <c r="K9" s="651" t="n">
        <v>42959.38</v>
      </c>
      <c r="L9" s="651" t="n">
        <f aca="false">K9+J9</f>
        <v>151880.07</v>
      </c>
      <c r="M9" s="652" t="n">
        <f aca="false">L9/$L$7</f>
        <v>0.603898725912248</v>
      </c>
      <c r="N9" s="651" t="n">
        <v>119208.171</v>
      </c>
      <c r="O9" s="651" t="n">
        <v>56175.056</v>
      </c>
      <c r="P9" s="651" t="n">
        <f aca="false">O9+N9</f>
        <v>175383.227</v>
      </c>
      <c r="Q9" s="653" t="n">
        <f aca="false">IF(ISERROR(L9/P9-1),"         /0",(L9/P9-1))</f>
        <v>-0.134010289364786</v>
      </c>
    </row>
    <row r="10" customFormat="false" ht="18" hidden="false" customHeight="true" outlineLevel="0" collapsed="false">
      <c r="A10" s="649" t="s">
        <v>260</v>
      </c>
      <c r="B10" s="650" t="n">
        <v>153.22</v>
      </c>
      <c r="C10" s="651" t="n">
        <v>293.141</v>
      </c>
      <c r="D10" s="651" t="n">
        <f aca="false">C10+B10</f>
        <v>446.361</v>
      </c>
      <c r="E10" s="652" t="n">
        <f aca="false">D10/$D$7</f>
        <v>0.0141394504132492</v>
      </c>
      <c r="F10" s="650" t="n">
        <v>205.187</v>
      </c>
      <c r="G10" s="651" t="n">
        <v>173.13</v>
      </c>
      <c r="H10" s="651" t="n">
        <f aca="false">G10+F10</f>
        <v>378.317</v>
      </c>
      <c r="I10" s="653" t="n">
        <f aca="false">IF(ISERROR(D10/H10-1),"         /0",(D10/H10-1))</f>
        <v>0.179859747249</v>
      </c>
      <c r="J10" s="650" t="n">
        <v>1520.7</v>
      </c>
      <c r="K10" s="651" t="n">
        <v>1938.342</v>
      </c>
      <c r="L10" s="651" t="n">
        <f aca="false">K10+J10</f>
        <v>3459.042</v>
      </c>
      <c r="M10" s="652" t="n">
        <f aca="false">L10/$L$7</f>
        <v>0.0137536877397868</v>
      </c>
      <c r="N10" s="651" t="n">
        <v>1630.795</v>
      </c>
      <c r="O10" s="651" t="n">
        <v>1132.689</v>
      </c>
      <c r="P10" s="651" t="n">
        <f aca="false">O10+N10</f>
        <v>2763.484</v>
      </c>
      <c r="Q10" s="653" t="n">
        <f aca="false">IF(ISERROR(L10/P10-1),"         /0",(L10/P10-1))</f>
        <v>0.251696047453142</v>
      </c>
    </row>
    <row r="11" customFormat="false" ht="18" hidden="false" customHeight="true" outlineLevel="0" collapsed="false">
      <c r="A11" s="654" t="s">
        <v>259</v>
      </c>
      <c r="B11" s="655" t="n">
        <v>59.995</v>
      </c>
      <c r="C11" s="656" t="n">
        <v>50.268</v>
      </c>
      <c r="D11" s="656" t="n">
        <f aca="false">C11+B11</f>
        <v>110.263</v>
      </c>
      <c r="E11" s="657" t="n">
        <f aca="false">D11/$D$7</f>
        <v>0.00349281908794921</v>
      </c>
      <c r="F11" s="655" t="n">
        <v>97.741</v>
      </c>
      <c r="G11" s="656" t="n">
        <v>31.937</v>
      </c>
      <c r="H11" s="656" t="n">
        <f aca="false">G11+F11</f>
        <v>129.678</v>
      </c>
      <c r="I11" s="653" t="n">
        <f aca="false">IF(ISERROR(D11/H11-1),"         /0",(D11/H11-1))</f>
        <v>-0.149716991316954</v>
      </c>
      <c r="J11" s="655" t="n">
        <v>667.648</v>
      </c>
      <c r="K11" s="656" t="n">
        <v>219.882</v>
      </c>
      <c r="L11" s="656" t="n">
        <f aca="false">K11+J11</f>
        <v>887.53</v>
      </c>
      <c r="M11" s="657" t="n">
        <f aca="false">L11/$L$7</f>
        <v>0.00352895700014424</v>
      </c>
      <c r="N11" s="656" t="n">
        <v>812.3</v>
      </c>
      <c r="O11" s="656" t="n">
        <v>867.333</v>
      </c>
      <c r="P11" s="656" t="n">
        <f aca="false">O11+N11</f>
        <v>1679.633</v>
      </c>
      <c r="Q11" s="653" t="n">
        <f aca="false">IF(ISERROR(L11/P11-1),"         /0",(L11/P11-1))</f>
        <v>-0.471592901544564</v>
      </c>
    </row>
    <row r="12" s="648" customFormat="true" ht="18" hidden="false" customHeight="true" outlineLevel="0" collapsed="false">
      <c r="A12" s="643" t="s">
        <v>218</v>
      </c>
      <c r="B12" s="644" t="n">
        <f aca="false">SUM(B13:B19)</f>
        <v>2531.398</v>
      </c>
      <c r="C12" s="645" t="n">
        <f aca="false">SUM(C13:C19)</f>
        <v>2506.205</v>
      </c>
      <c r="D12" s="645" t="n">
        <f aca="false">C12+B12</f>
        <v>5037.603</v>
      </c>
      <c r="E12" s="646" t="n">
        <f aca="false">D12/$D$7</f>
        <v>0.159576974287931</v>
      </c>
      <c r="F12" s="644" t="n">
        <f aca="false">SUM(F13:F19)</f>
        <v>3127.004</v>
      </c>
      <c r="G12" s="645" t="n">
        <f aca="false">SUM(G13:G19)</f>
        <v>3274.645</v>
      </c>
      <c r="H12" s="645" t="n">
        <f aca="false">G12+F12</f>
        <v>6401.649</v>
      </c>
      <c r="I12" s="647" t="n">
        <f aca="false">IF(ISERROR(D12/H12-1),"         /0",(D12/H12-1))</f>
        <v>-0.213077286805321</v>
      </c>
      <c r="J12" s="644" t="n">
        <f aca="false">SUM(J13:J19)</f>
        <v>18128.334</v>
      </c>
      <c r="K12" s="645" t="n">
        <f aca="false">SUM(K13:K19)</f>
        <v>21428.303</v>
      </c>
      <c r="L12" s="645" t="n">
        <f aca="false">K12+J12</f>
        <v>39556.637</v>
      </c>
      <c r="M12" s="646" t="n">
        <f aca="false">L12/$L$7</f>
        <v>0.157283326809589</v>
      </c>
      <c r="N12" s="644" t="n">
        <f aca="false">SUM(N13:N19)</f>
        <v>25574.373</v>
      </c>
      <c r="O12" s="645" t="n">
        <f aca="false">SUM(O13:O19)</f>
        <v>26627.203</v>
      </c>
      <c r="P12" s="645" t="n">
        <f aca="false">O12+N12</f>
        <v>52201.576</v>
      </c>
      <c r="Q12" s="647" t="n">
        <f aca="false">IF(ISERROR(L12/P12-1),"         /0",(L12/P12-1))</f>
        <v>-0.24223289733628</v>
      </c>
    </row>
    <row r="13" customFormat="false" ht="18" hidden="false" customHeight="true" outlineLevel="0" collapsed="false">
      <c r="A13" s="658" t="s">
        <v>263</v>
      </c>
      <c r="B13" s="659" t="n">
        <v>748.37</v>
      </c>
      <c r="C13" s="660" t="n">
        <v>733.717</v>
      </c>
      <c r="D13" s="660" t="n">
        <f aca="false">C13+B13</f>
        <v>1482.087</v>
      </c>
      <c r="E13" s="661" t="n">
        <f aca="false">D13/$D$7</f>
        <v>0.0469483123405075</v>
      </c>
      <c r="F13" s="659" t="n">
        <v>886.251</v>
      </c>
      <c r="G13" s="660" t="n">
        <v>879.367</v>
      </c>
      <c r="H13" s="660" t="n">
        <f aca="false">G13+F13</f>
        <v>1765.618</v>
      </c>
      <c r="I13" s="662" t="n">
        <f aca="false">IF(ISERROR(D13/H13-1),"         /0",(D13/H13-1))</f>
        <v>-0.160584565857394</v>
      </c>
      <c r="J13" s="659" t="n">
        <v>4890.859</v>
      </c>
      <c r="K13" s="660" t="n">
        <v>6535.277</v>
      </c>
      <c r="L13" s="660" t="n">
        <f aca="false">K13+J13</f>
        <v>11426.136</v>
      </c>
      <c r="M13" s="661" t="n">
        <f aca="false">L13/$L$7</f>
        <v>0.0454320897567408</v>
      </c>
      <c r="N13" s="660" t="n">
        <v>6519.535</v>
      </c>
      <c r="O13" s="660" t="n">
        <v>8083.625</v>
      </c>
      <c r="P13" s="660" t="n">
        <f aca="false">O13+N13</f>
        <v>14603.16</v>
      </c>
      <c r="Q13" s="662" t="n">
        <f aca="false">IF(ISERROR(L13/P13-1),"         /0",(L13/P13-1))</f>
        <v>-0.217557295818165</v>
      </c>
    </row>
    <row r="14" customFormat="false" ht="18" hidden="false" customHeight="true" outlineLevel="0" collapsed="false">
      <c r="A14" s="658" t="s">
        <v>261</v>
      </c>
      <c r="B14" s="659" t="n">
        <v>778.401</v>
      </c>
      <c r="C14" s="660" t="n">
        <v>434.754</v>
      </c>
      <c r="D14" s="660" t="n">
        <f aca="false">C14+B14</f>
        <v>1213.155</v>
      </c>
      <c r="E14" s="661" t="n">
        <f aca="false">D14/$D$7</f>
        <v>0.0384293093842995</v>
      </c>
      <c r="F14" s="659" t="n">
        <v>1225.652</v>
      </c>
      <c r="G14" s="660" t="n">
        <v>416.048</v>
      </c>
      <c r="H14" s="660" t="n">
        <f aca="false">G14+F14</f>
        <v>1641.7</v>
      </c>
      <c r="I14" s="662" t="n">
        <f aca="false">IF(ISERROR(D14/H14-1),"         /0",(D14/H14-1))</f>
        <v>-0.261037339343363</v>
      </c>
      <c r="J14" s="659" t="n">
        <v>7198.345</v>
      </c>
      <c r="K14" s="660" t="n">
        <v>3390.053</v>
      </c>
      <c r="L14" s="660" t="n">
        <f aca="false">K14+J14</f>
        <v>10588.398</v>
      </c>
      <c r="M14" s="661" t="n">
        <f aca="false">L14/$L$7</f>
        <v>0.0421011134749398</v>
      </c>
      <c r="N14" s="660" t="n">
        <v>11848.737</v>
      </c>
      <c r="O14" s="660" t="n">
        <v>4417.78</v>
      </c>
      <c r="P14" s="660" t="n">
        <f aca="false">O14+N14</f>
        <v>16266.517</v>
      </c>
      <c r="Q14" s="662" t="n">
        <f aca="false">IF(ISERROR(L14/P14-1),"         /0",(L14/P14-1))</f>
        <v>-0.349067904333792</v>
      </c>
    </row>
    <row r="15" customFormat="false" ht="18" hidden="false" customHeight="true" outlineLevel="0" collapsed="false">
      <c r="A15" s="658" t="s">
        <v>262</v>
      </c>
      <c r="B15" s="659" t="n">
        <v>498.623</v>
      </c>
      <c r="C15" s="660" t="n">
        <v>571.733</v>
      </c>
      <c r="D15" s="660" t="n">
        <f aca="false">C15+B15</f>
        <v>1070.356</v>
      </c>
      <c r="E15" s="661" t="n">
        <f aca="false">D15/$D$7</f>
        <v>0.0339058421020738</v>
      </c>
      <c r="F15" s="659" t="n">
        <v>543.351</v>
      </c>
      <c r="G15" s="660" t="n">
        <v>566.83</v>
      </c>
      <c r="H15" s="660" t="n">
        <f aca="false">G15+F15</f>
        <v>1110.181</v>
      </c>
      <c r="I15" s="662" t="n">
        <f aca="false">IF(ISERROR(D15/H15-1),"         /0",(D15/H15-1))</f>
        <v>-0.0358725288939371</v>
      </c>
      <c r="J15" s="659" t="n">
        <v>3534.239</v>
      </c>
      <c r="K15" s="660" t="n">
        <v>3899.039</v>
      </c>
      <c r="L15" s="660" t="n">
        <f aca="false">K15+J15</f>
        <v>7433.278</v>
      </c>
      <c r="M15" s="661" t="n">
        <f aca="false">L15/$L$7</f>
        <v>0.0295558667674537</v>
      </c>
      <c r="N15" s="660" t="n">
        <v>4477.316</v>
      </c>
      <c r="O15" s="660" t="n">
        <v>4176.957</v>
      </c>
      <c r="P15" s="660" t="n">
        <f aca="false">O15+N15</f>
        <v>8654.273</v>
      </c>
      <c r="Q15" s="662" t="n">
        <f aca="false">IF(ISERROR(L15/P15-1),"         /0",(L15/P15-1))</f>
        <v>-0.14108579657702</v>
      </c>
    </row>
    <row r="16" customFormat="false" ht="18" hidden="false" customHeight="true" outlineLevel="0" collapsed="false">
      <c r="A16" s="658" t="s">
        <v>264</v>
      </c>
      <c r="B16" s="659" t="n">
        <v>204.394</v>
      </c>
      <c r="C16" s="660" t="n">
        <v>449.35</v>
      </c>
      <c r="D16" s="660" t="n">
        <f aca="false">C16+B16</f>
        <v>653.744</v>
      </c>
      <c r="E16" s="661" t="n">
        <f aca="false">D16/$D$7</f>
        <v>0.0207087556282004</v>
      </c>
      <c r="F16" s="659" t="n">
        <v>181.551</v>
      </c>
      <c r="G16" s="660" t="n">
        <v>862.164</v>
      </c>
      <c r="H16" s="660" t="n">
        <f aca="false">G16+F16</f>
        <v>1043.715</v>
      </c>
      <c r="I16" s="662" t="n">
        <f aca="false">IF(ISERROR(D16/H16-1),"         /0",(D16/H16-1))</f>
        <v>-0.373637439339283</v>
      </c>
      <c r="J16" s="659" t="n">
        <v>1048.869</v>
      </c>
      <c r="K16" s="660" t="n">
        <v>4995.405</v>
      </c>
      <c r="L16" s="660" t="n">
        <f aca="false">K16+J16</f>
        <v>6044.274</v>
      </c>
      <c r="M16" s="661" t="n">
        <f aca="false">L16/$L$7</f>
        <v>0.0240329713283944</v>
      </c>
      <c r="N16" s="660" t="n">
        <v>1062.228</v>
      </c>
      <c r="O16" s="660" t="n">
        <v>6265.666</v>
      </c>
      <c r="P16" s="660" t="n">
        <f aca="false">O16+N16</f>
        <v>7327.894</v>
      </c>
      <c r="Q16" s="662" t="n">
        <f aca="false">IF(ISERROR(L16/P16-1),"         /0",(L16/P16-1))</f>
        <v>-0.175169018547484</v>
      </c>
    </row>
    <row r="17" customFormat="false" ht="18" hidden="false" customHeight="true" outlineLevel="0" collapsed="false">
      <c r="A17" s="658" t="s">
        <v>266</v>
      </c>
      <c r="B17" s="659" t="n">
        <v>162.146</v>
      </c>
      <c r="C17" s="660" t="n">
        <v>226.875</v>
      </c>
      <c r="D17" s="660" t="n">
        <f aca="false">C17+B17</f>
        <v>389.021</v>
      </c>
      <c r="E17" s="661" t="n">
        <f aca="false">D17/$D$7</f>
        <v>0.0123230818535056</v>
      </c>
      <c r="F17" s="659" t="n">
        <v>152.555</v>
      </c>
      <c r="G17" s="660" t="n">
        <v>198.304</v>
      </c>
      <c r="H17" s="660" t="n">
        <f aca="false">G17+F17</f>
        <v>350.859</v>
      </c>
      <c r="I17" s="662" t="n">
        <f aca="false">IF(ISERROR(D17/H17-1),"         /0",(D17/H17-1))</f>
        <v>0.108767339586557</v>
      </c>
      <c r="J17" s="659" t="n">
        <v>856.242</v>
      </c>
      <c r="K17" s="660" t="n">
        <v>1461.704</v>
      </c>
      <c r="L17" s="660" t="n">
        <f aca="false">K17+J17</f>
        <v>2317.946</v>
      </c>
      <c r="M17" s="661" t="n">
        <f aca="false">L17/$L$7</f>
        <v>0.00921651297720229</v>
      </c>
      <c r="N17" s="660" t="n">
        <v>837.432</v>
      </c>
      <c r="O17" s="660" t="n">
        <v>1439.912</v>
      </c>
      <c r="P17" s="660" t="n">
        <f aca="false">O17+N17</f>
        <v>2277.344</v>
      </c>
      <c r="Q17" s="662" t="n">
        <f aca="false">IF(ISERROR(L17/P17-1),"         /0",(L17/P17-1))</f>
        <v>0.0178286635659783</v>
      </c>
    </row>
    <row r="18" customFormat="false" ht="18" hidden="false" customHeight="true" outlineLevel="0" collapsed="false">
      <c r="A18" s="658" t="s">
        <v>265</v>
      </c>
      <c r="B18" s="659" t="n">
        <v>118.539</v>
      </c>
      <c r="C18" s="660" t="n">
        <v>86.585</v>
      </c>
      <c r="D18" s="660" t="n">
        <f aca="false">C18+B18</f>
        <v>205.124</v>
      </c>
      <c r="E18" s="661" t="n">
        <f aca="false">D18/$D$7</f>
        <v>0.00649774650242142</v>
      </c>
      <c r="F18" s="659" t="n">
        <v>129.365</v>
      </c>
      <c r="G18" s="660" t="n">
        <v>348.234</v>
      </c>
      <c r="H18" s="660" t="n">
        <f aca="false">G18+F18</f>
        <v>477.599</v>
      </c>
      <c r="I18" s="662" t="n">
        <f aca="false">IF(ISERROR(D18/H18-1),"         /0",(D18/H18-1))</f>
        <v>-0.570509988505001</v>
      </c>
      <c r="J18" s="659" t="n">
        <v>453.738</v>
      </c>
      <c r="K18" s="660" t="n">
        <v>1136.906</v>
      </c>
      <c r="L18" s="660" t="n">
        <f aca="false">K18+J18</f>
        <v>1590.644</v>
      </c>
      <c r="M18" s="661" t="n">
        <f aca="false">L18/$L$7</f>
        <v>0.00632464736801848</v>
      </c>
      <c r="N18" s="660" t="n">
        <v>694.327</v>
      </c>
      <c r="O18" s="660" t="n">
        <v>2236.68</v>
      </c>
      <c r="P18" s="660" t="n">
        <f aca="false">O18+N18</f>
        <v>2931.007</v>
      </c>
      <c r="Q18" s="662" t="n">
        <f aca="false">IF(ISERROR(L18/P18-1),"         /0",(L18/P18-1))</f>
        <v>-0.457304605550243</v>
      </c>
    </row>
    <row r="19" customFormat="false" ht="18" hidden="false" customHeight="true" outlineLevel="0" collapsed="false">
      <c r="A19" s="658" t="s">
        <v>268</v>
      </c>
      <c r="B19" s="659" t="n">
        <v>20.925</v>
      </c>
      <c r="C19" s="660" t="n">
        <v>3.191</v>
      </c>
      <c r="D19" s="660" t="n">
        <f aca="false">C19+B19</f>
        <v>24.116</v>
      </c>
      <c r="E19" s="661" t="n">
        <f aca="false">D19/$D$7</f>
        <v>0.000763926476923202</v>
      </c>
      <c r="F19" s="659" t="n">
        <v>8.279</v>
      </c>
      <c r="G19" s="660" t="n">
        <v>3.698</v>
      </c>
      <c r="H19" s="660" t="n">
        <f aca="false">G19+F19</f>
        <v>11.977</v>
      </c>
      <c r="I19" s="662" t="n">
        <f aca="false">IF(ISERROR(D19/H19-1),"         /0",(D19/H19-1))</f>
        <v>1.01352592468899</v>
      </c>
      <c r="J19" s="659" t="n">
        <v>146.042</v>
      </c>
      <c r="K19" s="660" t="n">
        <v>9.919</v>
      </c>
      <c r="L19" s="660" t="n">
        <f aca="false">K19+J19</f>
        <v>155.961</v>
      </c>
      <c r="M19" s="661" t="n">
        <f aca="false">L19/$L$7</f>
        <v>0.000620125136839877</v>
      </c>
      <c r="N19" s="660" t="n">
        <v>134.798</v>
      </c>
      <c r="O19" s="660" t="n">
        <v>6.583</v>
      </c>
      <c r="P19" s="660" t="n">
        <f aca="false">O19+N19</f>
        <v>141.381</v>
      </c>
      <c r="Q19" s="662" t="n">
        <f aca="false">IF(ISERROR(L19/P19-1),"         /0",(L19/P19-1))</f>
        <v>0.103125596791648</v>
      </c>
    </row>
    <row r="20" s="648" customFormat="true" ht="18" hidden="false" customHeight="true" outlineLevel="0" collapsed="false">
      <c r="A20" s="663" t="s">
        <v>230</v>
      </c>
      <c r="B20" s="664" t="n">
        <f aca="false">SUM(B21:B26)</f>
        <v>2389.444</v>
      </c>
      <c r="C20" s="665" t="n">
        <f aca="false">SUM(C21:C26)</f>
        <v>763.44</v>
      </c>
      <c r="D20" s="665" t="n">
        <f aca="false">C20+B20</f>
        <v>3152.884</v>
      </c>
      <c r="E20" s="666" t="n">
        <f aca="false">D20/$D$7</f>
        <v>0.0998744222204152</v>
      </c>
      <c r="F20" s="664" t="n">
        <f aca="false">SUM(F21:F26)</f>
        <v>2165.179</v>
      </c>
      <c r="G20" s="665" t="n">
        <f aca="false">SUM(G21:G26)</f>
        <v>669.804</v>
      </c>
      <c r="H20" s="665" t="n">
        <f aca="false">G20+F20</f>
        <v>2834.983</v>
      </c>
      <c r="I20" s="667" t="n">
        <f aca="false">IF(ISERROR(D20/H20-1),"         /0",(D20/H20-1))</f>
        <v>0.112135063949237</v>
      </c>
      <c r="J20" s="664" t="n">
        <f aca="false">SUM(J21:J26)</f>
        <v>16497.971</v>
      </c>
      <c r="K20" s="665" t="n">
        <f aca="false">SUM(K21:K26)</f>
        <v>4964.254</v>
      </c>
      <c r="L20" s="665" t="n">
        <f aca="false">K20+J20</f>
        <v>21462.225</v>
      </c>
      <c r="M20" s="666" t="n">
        <f aca="false">L20/$L$7</f>
        <v>0.0853371369445774</v>
      </c>
      <c r="N20" s="664" t="n">
        <f aca="false">SUM(N21:N26)</f>
        <v>17402.698</v>
      </c>
      <c r="O20" s="665" t="n">
        <f aca="false">SUM(O21:O26)</f>
        <v>5476.296</v>
      </c>
      <c r="P20" s="665" t="n">
        <f aca="false">O20+N20</f>
        <v>22878.994</v>
      </c>
      <c r="Q20" s="668" t="n">
        <f aca="false">IF(ISERROR(L20/P20-1),"         /0",(L20/P20-1))</f>
        <v>-0.0619244447548698</v>
      </c>
    </row>
    <row r="21" customFormat="false" ht="18" hidden="false" customHeight="true" outlineLevel="0" collapsed="false">
      <c r="A21" s="658" t="s">
        <v>292</v>
      </c>
      <c r="B21" s="659" t="n">
        <v>1412.343</v>
      </c>
      <c r="C21" s="660"/>
      <c r="D21" s="660" t="n">
        <f aca="false">C21+B21</f>
        <v>1412.343</v>
      </c>
      <c r="E21" s="661" t="n">
        <f aca="false">D21/$D$7</f>
        <v>0.0447390202437032</v>
      </c>
      <c r="F21" s="659" t="n">
        <v>1215.249</v>
      </c>
      <c r="G21" s="660"/>
      <c r="H21" s="660" t="n">
        <f aca="false">G21+F21</f>
        <v>1215.249</v>
      </c>
      <c r="I21" s="662" t="n">
        <f aca="false">IF(ISERROR(D21/H21-1),"         /0",(D21/H21-1))</f>
        <v>0.162184046232501</v>
      </c>
      <c r="J21" s="659" t="n">
        <v>8569.682</v>
      </c>
      <c r="K21" s="660" t="n">
        <v>43.678</v>
      </c>
      <c r="L21" s="660" t="n">
        <f aca="false">K21+J21</f>
        <v>8613.36</v>
      </c>
      <c r="M21" s="661" t="n">
        <f aca="false">L21/$L$7</f>
        <v>0.0342480559155887</v>
      </c>
      <c r="N21" s="659" t="n">
        <v>8924.043</v>
      </c>
      <c r="O21" s="660" t="n">
        <v>581.234</v>
      </c>
      <c r="P21" s="660" t="n">
        <f aca="false">O21+N21</f>
        <v>9505.277</v>
      </c>
      <c r="Q21" s="662" t="n">
        <f aca="false">IF(ISERROR(L21/P21-1),"         /0",(L21/P21-1))</f>
        <v>-0.0938338777502222</v>
      </c>
    </row>
    <row r="22" customFormat="false" ht="18" hidden="false" customHeight="true" outlineLevel="0" collapsed="false">
      <c r="A22" s="658" t="s">
        <v>269</v>
      </c>
      <c r="B22" s="659" t="n">
        <v>174.591</v>
      </c>
      <c r="C22" s="660" t="n">
        <v>455.335</v>
      </c>
      <c r="D22" s="660" t="n">
        <f aca="false">C22+B22</f>
        <v>629.926</v>
      </c>
      <c r="E22" s="661" t="n">
        <f aca="false">D22/$D$7</f>
        <v>0.0199542689460244</v>
      </c>
      <c r="F22" s="659" t="n">
        <v>231.772</v>
      </c>
      <c r="G22" s="660" t="n">
        <v>402.62</v>
      </c>
      <c r="H22" s="660" t="n">
        <f aca="false">G22+F22</f>
        <v>634.392</v>
      </c>
      <c r="I22" s="662" t="n">
        <f aca="false">IF(ISERROR(D22/H22-1),"         /0",(D22/H22-1))</f>
        <v>-0.00703981134692766</v>
      </c>
      <c r="J22" s="659" t="n">
        <v>1531.093</v>
      </c>
      <c r="K22" s="660" t="n">
        <v>2609.314</v>
      </c>
      <c r="L22" s="660" t="n">
        <f aca="false">K22+J22</f>
        <v>4140.407</v>
      </c>
      <c r="M22" s="661" t="n">
        <f aca="false">L22/$L$7</f>
        <v>0.0164629007088169</v>
      </c>
      <c r="N22" s="659" t="n">
        <v>1876.69</v>
      </c>
      <c r="O22" s="660" t="n">
        <v>2886.792</v>
      </c>
      <c r="P22" s="660" t="n">
        <f aca="false">O22+N22</f>
        <v>4763.482</v>
      </c>
      <c r="Q22" s="662" t="n">
        <f aca="false">IF(ISERROR(L22/P22-1),"         /0",(L22/P22-1))</f>
        <v>-0.130802425620586</v>
      </c>
    </row>
    <row r="23" customFormat="false" ht="18" hidden="false" customHeight="true" outlineLevel="0" collapsed="false">
      <c r="A23" s="658" t="s">
        <v>271</v>
      </c>
      <c r="B23" s="659" t="n">
        <v>468.473</v>
      </c>
      <c r="C23" s="660"/>
      <c r="D23" s="660" t="n">
        <f aca="false">C23+B23</f>
        <v>468.473</v>
      </c>
      <c r="E23" s="661" t="n">
        <f aca="false">D23/$D$7</f>
        <v>0.0148398958543558</v>
      </c>
      <c r="F23" s="659" t="n">
        <v>437.493</v>
      </c>
      <c r="G23" s="660"/>
      <c r="H23" s="660" t="n">
        <f aca="false">G23+F23</f>
        <v>437.493</v>
      </c>
      <c r="I23" s="662" t="n">
        <f aca="false">IF(ISERROR(D23/H23-1),"         /0",(D23/H23-1))</f>
        <v>0.0708125615724136</v>
      </c>
      <c r="J23" s="659" t="n">
        <v>3300.794</v>
      </c>
      <c r="K23" s="660" t="n">
        <v>0</v>
      </c>
      <c r="L23" s="660" t="n">
        <f aca="false">K23+J23</f>
        <v>3300.794</v>
      </c>
      <c r="M23" s="661" t="n">
        <f aca="false">L23/$L$7</f>
        <v>0.0131244691360676</v>
      </c>
      <c r="N23" s="659" t="n">
        <v>4130.93</v>
      </c>
      <c r="O23" s="660" t="n">
        <v>0</v>
      </c>
      <c r="P23" s="660" t="n">
        <f aca="false">O23+N23</f>
        <v>4130.93</v>
      </c>
      <c r="Q23" s="662" t="n">
        <f aca="false">IF(ISERROR(L23/P23-1),"         /0",(L23/P23-1))</f>
        <v>-0.200956201145989</v>
      </c>
    </row>
    <row r="24" customFormat="false" ht="18" hidden="false" customHeight="true" outlineLevel="0" collapsed="false">
      <c r="A24" s="658" t="s">
        <v>293</v>
      </c>
      <c r="B24" s="659" t="n">
        <v>300.448</v>
      </c>
      <c r="C24" s="660" t="n">
        <v>78.72</v>
      </c>
      <c r="D24" s="660" t="n">
        <f aca="false">C24+B24</f>
        <v>379.168</v>
      </c>
      <c r="E24" s="661" t="n">
        <f aca="false">D24/$D$7</f>
        <v>0.0120109667607405</v>
      </c>
      <c r="F24" s="659" t="n">
        <v>241.056</v>
      </c>
      <c r="G24" s="660" t="n">
        <v>22.072</v>
      </c>
      <c r="H24" s="660" t="n">
        <f aca="false">G24+F24</f>
        <v>263.128</v>
      </c>
      <c r="I24" s="662" t="n">
        <f aca="false">IF(ISERROR(D24/H24-1),"         /0",(D24/H24-1))</f>
        <v>0.441002097838314</v>
      </c>
      <c r="J24" s="659" t="n">
        <v>2806.239</v>
      </c>
      <c r="K24" s="660" t="n">
        <v>739.196</v>
      </c>
      <c r="L24" s="660" t="n">
        <f aca="false">K24+J24</f>
        <v>3545.435</v>
      </c>
      <c r="M24" s="661" t="n">
        <f aca="false">L24/$L$7</f>
        <v>0.0140971997135944</v>
      </c>
      <c r="N24" s="659" t="n">
        <v>2039.948</v>
      </c>
      <c r="O24" s="660" t="n">
        <v>357.339</v>
      </c>
      <c r="P24" s="660" t="n">
        <f aca="false">O24+N24</f>
        <v>2397.287</v>
      </c>
      <c r="Q24" s="662" t="n">
        <f aca="false">IF(ISERROR(L24/P24-1),"         /0",(L24/P24-1))</f>
        <v>0.478936397686218</v>
      </c>
    </row>
    <row r="25" customFormat="false" ht="18" hidden="false" customHeight="true" outlineLevel="0" collapsed="false">
      <c r="A25" s="658" t="s">
        <v>270</v>
      </c>
      <c r="B25" s="659" t="n">
        <v>31.102</v>
      </c>
      <c r="C25" s="660" t="n">
        <v>229.385</v>
      </c>
      <c r="D25" s="660" t="n">
        <f aca="false">C25+B25</f>
        <v>260.487</v>
      </c>
      <c r="E25" s="661" t="n">
        <f aca="false">D25/$D$7</f>
        <v>0.00825148930976506</v>
      </c>
      <c r="F25" s="659" t="n">
        <v>36.28</v>
      </c>
      <c r="G25" s="660" t="n">
        <v>245.112</v>
      </c>
      <c r="H25" s="660" t="n">
        <f aca="false">G25+F25</f>
        <v>281.392</v>
      </c>
      <c r="I25" s="662" t="n">
        <f aca="false">IF(ISERROR(D25/H25-1),"         /0",(D25/H25-1))</f>
        <v>-0.0742913799965885</v>
      </c>
      <c r="J25" s="659" t="n">
        <v>249.759</v>
      </c>
      <c r="K25" s="660" t="n">
        <v>1572.066</v>
      </c>
      <c r="L25" s="660" t="n">
        <f aca="false">K25+J25</f>
        <v>1821.825</v>
      </c>
      <c r="M25" s="661" t="n">
        <f aca="false">L25/$L$7</f>
        <v>0.00724385889692493</v>
      </c>
      <c r="N25" s="659" t="n">
        <v>381.42</v>
      </c>
      <c r="O25" s="660" t="n">
        <v>1650.931</v>
      </c>
      <c r="P25" s="660" t="n">
        <f aca="false">O25+N25</f>
        <v>2032.351</v>
      </c>
      <c r="Q25" s="662" t="n">
        <f aca="false">IF(ISERROR(L25/P25-1),"         /0",(L25/P25-1))</f>
        <v>-0.103587421660924</v>
      </c>
    </row>
    <row r="26" customFormat="false" ht="18" hidden="false" customHeight="true" outlineLevel="0" collapsed="false">
      <c r="A26" s="658" t="s">
        <v>268</v>
      </c>
      <c r="B26" s="659" t="n">
        <v>2.487</v>
      </c>
      <c r="C26" s="660" t="n">
        <v>0</v>
      </c>
      <c r="D26" s="660" t="n">
        <f aca="false">C26+B26</f>
        <v>2.487</v>
      </c>
      <c r="E26" s="661" t="n">
        <f aca="false">D26/$D$7</f>
        <v>7.87811058263395E-005</v>
      </c>
      <c r="F26" s="659" t="n">
        <v>3.329</v>
      </c>
      <c r="G26" s="660" t="n">
        <v>0</v>
      </c>
      <c r="H26" s="660" t="n">
        <f aca="false">G26+F26</f>
        <v>3.329</v>
      </c>
      <c r="I26" s="662" t="n">
        <f aca="false">IF(ISERROR(D26/H26-1),"         /0",(D26/H26-1))</f>
        <v>-0.252928807449685</v>
      </c>
      <c r="J26" s="659" t="n">
        <v>40.404</v>
      </c>
      <c r="K26" s="660" t="n">
        <v>0</v>
      </c>
      <c r="L26" s="660" t="n">
        <f aca="false">K26+J26</f>
        <v>40.404</v>
      </c>
      <c r="M26" s="661" t="n">
        <f aca="false">L26/$L$7</f>
        <v>0.000160652573584925</v>
      </c>
      <c r="N26" s="659" t="n">
        <v>49.667</v>
      </c>
      <c r="O26" s="660" t="n">
        <v>0</v>
      </c>
      <c r="P26" s="660" t="n">
        <f aca="false">O26+N26</f>
        <v>49.667</v>
      </c>
      <c r="Q26" s="662" t="n">
        <f aca="false">IF(ISERROR(L26/P26-1),"         /0",(L26/P26-1))</f>
        <v>-0.186502104012725</v>
      </c>
    </row>
    <row r="27" s="648" customFormat="true" ht="18" hidden="false" customHeight="true" outlineLevel="0" collapsed="false">
      <c r="A27" s="643" t="s">
        <v>272</v>
      </c>
      <c r="B27" s="644" t="n">
        <f aca="false">SUM(B28:B31)</f>
        <v>2486.577</v>
      </c>
      <c r="C27" s="645" t="n">
        <f aca="false">SUM(C28:C31)</f>
        <v>1529.303</v>
      </c>
      <c r="D27" s="645" t="n">
        <f aca="false">C27+B27</f>
        <v>4015.88</v>
      </c>
      <c r="E27" s="646" t="n">
        <f aca="false">D27/$D$7</f>
        <v>0.1272116876823</v>
      </c>
      <c r="F27" s="644" t="n">
        <f aca="false">SUM(F28:F31)</f>
        <v>2476.356</v>
      </c>
      <c r="G27" s="645" t="n">
        <f aca="false">SUM(G28:G31)</f>
        <v>2123.955</v>
      </c>
      <c r="H27" s="645" t="n">
        <f aca="false">G27+F27</f>
        <v>4600.311</v>
      </c>
      <c r="I27" s="647" t="n">
        <f aca="false">IF(ISERROR(D27/H27-1),"         /0",(D27/H27-1))</f>
        <v>-0.127041628272523</v>
      </c>
      <c r="J27" s="644" t="n">
        <f aca="false">SUM(J28:J31)</f>
        <v>15726.818</v>
      </c>
      <c r="K27" s="645" t="n">
        <f aca="false">SUM(K28:K31)</f>
        <v>10370.464</v>
      </c>
      <c r="L27" s="645" t="n">
        <f aca="false">K27+J27</f>
        <v>26097.282</v>
      </c>
      <c r="M27" s="646" t="n">
        <f aca="false">L27/$L$7</f>
        <v>0.103766842809413</v>
      </c>
      <c r="N27" s="644" t="n">
        <f aca="false">SUM(N28:N31)</f>
        <v>16939.158</v>
      </c>
      <c r="O27" s="645" t="n">
        <f aca="false">SUM(O28:O31)</f>
        <v>14377.289</v>
      </c>
      <c r="P27" s="645" t="n">
        <f aca="false">O27+N27</f>
        <v>31316.447</v>
      </c>
      <c r="Q27" s="647" t="n">
        <f aca="false">IF(ISERROR(L27/P27-1),"         /0",(L27/P27-1))</f>
        <v>-0.166658912487742</v>
      </c>
    </row>
    <row r="28" s="669" customFormat="true" ht="18" hidden="false" customHeight="true" outlineLevel="0" collapsed="false">
      <c r="A28" s="649" t="s">
        <v>273</v>
      </c>
      <c r="B28" s="650" t="n">
        <v>1370.225</v>
      </c>
      <c r="C28" s="651" t="n">
        <v>1061.166</v>
      </c>
      <c r="D28" s="651" t="n">
        <f aca="false">C28+B28</f>
        <v>2431.391</v>
      </c>
      <c r="E28" s="652" t="n">
        <f aca="false">D28/$D$7</f>
        <v>0.0770195704367549</v>
      </c>
      <c r="F28" s="650" t="n">
        <v>1369.05</v>
      </c>
      <c r="G28" s="651" t="n">
        <v>1174.844</v>
      </c>
      <c r="H28" s="651" t="n">
        <f aca="false">G28+F28</f>
        <v>2543.894</v>
      </c>
      <c r="I28" s="653" t="n">
        <f aca="false">IF(ISERROR(D28/H28-1),"         /0",(D28/H28-1))</f>
        <v>-0.0442247200551595</v>
      </c>
      <c r="J28" s="650" t="n">
        <v>9024.586</v>
      </c>
      <c r="K28" s="651" t="n">
        <v>6319.704</v>
      </c>
      <c r="L28" s="651" t="n">
        <f aca="false">K28+J28</f>
        <v>15344.29</v>
      </c>
      <c r="M28" s="652" t="n">
        <f aca="false">L28/$L$7</f>
        <v>0.0610112780500302</v>
      </c>
      <c r="N28" s="651" t="n">
        <v>9737.012</v>
      </c>
      <c r="O28" s="651" t="n">
        <v>7828.862</v>
      </c>
      <c r="P28" s="651" t="n">
        <f aca="false">O28+N28</f>
        <v>17565.874</v>
      </c>
      <c r="Q28" s="653" t="n">
        <f aca="false">IF(ISERROR(L28/P28-1),"         /0",(L28/P28-1))</f>
        <v>-0.126471589173417</v>
      </c>
    </row>
    <row r="29" s="669" customFormat="true" ht="18" hidden="false" customHeight="true" outlineLevel="0" collapsed="false">
      <c r="A29" s="649" t="s">
        <v>274</v>
      </c>
      <c r="B29" s="650" t="n">
        <v>926.554</v>
      </c>
      <c r="C29" s="651" t="n">
        <v>427.557</v>
      </c>
      <c r="D29" s="651" t="n">
        <f aca="false">C29+B29</f>
        <v>1354.111</v>
      </c>
      <c r="E29" s="652" t="n">
        <f aca="false">D29/$D$7</f>
        <v>0.0428943956540452</v>
      </c>
      <c r="F29" s="650" t="n">
        <v>780.807</v>
      </c>
      <c r="G29" s="651" t="n">
        <v>704.891</v>
      </c>
      <c r="H29" s="651" t="n">
        <f aca="false">G29+F29</f>
        <v>1485.698</v>
      </c>
      <c r="I29" s="653" t="n">
        <f aca="false">IF(ISERROR(D29/H29-1),"         /0",(D29/H29-1))</f>
        <v>-0.0885691439310007</v>
      </c>
      <c r="J29" s="650" t="n">
        <v>5291.714</v>
      </c>
      <c r="K29" s="651" t="n">
        <v>3613.151</v>
      </c>
      <c r="L29" s="651" t="n">
        <f aca="false">K29+J29</f>
        <v>8904.865</v>
      </c>
      <c r="M29" s="652" t="n">
        <f aca="false">L29/$L$7</f>
        <v>0.0354071250291139</v>
      </c>
      <c r="N29" s="651" t="n">
        <v>4772.061</v>
      </c>
      <c r="O29" s="651" t="n">
        <v>4598.015</v>
      </c>
      <c r="P29" s="651" t="n">
        <f aca="false">O29+N29</f>
        <v>9370.076</v>
      </c>
      <c r="Q29" s="653" t="n">
        <f aca="false">IF(ISERROR(L29/P29-1),"         /0",(L29/P29-1))</f>
        <v>-0.0496485834266447</v>
      </c>
    </row>
    <row r="30" s="669" customFormat="true" ht="18" hidden="false" customHeight="true" outlineLevel="0" collapsed="false">
      <c r="A30" s="649" t="s">
        <v>275</v>
      </c>
      <c r="B30" s="650" t="n">
        <v>119.911</v>
      </c>
      <c r="C30" s="651" t="n">
        <v>32.979</v>
      </c>
      <c r="D30" s="651" t="n">
        <f aca="false">C30+B30</f>
        <v>152.89</v>
      </c>
      <c r="E30" s="652" t="n">
        <f aca="false">D30/$D$7</f>
        <v>0.00484312153992322</v>
      </c>
      <c r="F30" s="650" t="n">
        <v>190.471</v>
      </c>
      <c r="G30" s="651" t="n">
        <v>240.2</v>
      </c>
      <c r="H30" s="651" t="n">
        <f aca="false">G30+F30</f>
        <v>430.671</v>
      </c>
      <c r="I30" s="653" t="n">
        <f aca="false">IF(ISERROR(D30/H30-1),"         /0",(D30/H30-1))</f>
        <v>-0.644995832085281</v>
      </c>
      <c r="J30" s="650" t="n">
        <v>883.594</v>
      </c>
      <c r="K30" s="651" t="n">
        <v>303.539</v>
      </c>
      <c r="L30" s="651" t="n">
        <f aca="false">K30+J30</f>
        <v>1187.133</v>
      </c>
      <c r="M30" s="652" t="n">
        <f aca="false">L30/$L$7</f>
        <v>0.00472022501825542</v>
      </c>
      <c r="N30" s="651" t="n">
        <v>1625.499</v>
      </c>
      <c r="O30" s="651" t="n">
        <v>1852.296</v>
      </c>
      <c r="P30" s="651" t="n">
        <f aca="false">O30+N30</f>
        <v>3477.795</v>
      </c>
      <c r="Q30" s="653" t="n">
        <f aca="false">IF(ISERROR(L30/P30-1),"         /0",(L30/P30-1))</f>
        <v>-0.65865354340897</v>
      </c>
    </row>
    <row r="31" s="669" customFormat="true" ht="18" hidden="false" customHeight="true" outlineLevel="0" collapsed="false">
      <c r="A31" s="649" t="s">
        <v>268</v>
      </c>
      <c r="B31" s="650" t="n">
        <v>69.887</v>
      </c>
      <c r="C31" s="651" t="n">
        <v>7.601</v>
      </c>
      <c r="D31" s="651" t="n">
        <f aca="false">C31+B31</f>
        <v>77.488</v>
      </c>
      <c r="E31" s="652" t="n">
        <f aca="false">D31/$D$7</f>
        <v>0.00245460005157676</v>
      </c>
      <c r="F31" s="650" t="n">
        <v>136.028</v>
      </c>
      <c r="G31" s="651" t="n">
        <v>4.02</v>
      </c>
      <c r="H31" s="651" t="n">
        <f aca="false">G31+F31</f>
        <v>140.048</v>
      </c>
      <c r="I31" s="653" t="n">
        <f aca="false">IF(ISERROR(D31/H31-1),"         /0",(D31/H31-1))</f>
        <v>-0.446703987204387</v>
      </c>
      <c r="J31" s="650" t="n">
        <v>526.924</v>
      </c>
      <c r="K31" s="651" t="n">
        <v>134.07</v>
      </c>
      <c r="L31" s="651" t="n">
        <f aca="false">K31+J31</f>
        <v>660.994</v>
      </c>
      <c r="M31" s="652" t="n">
        <f aca="false">L31/$L$7</f>
        <v>0.0026282147120135</v>
      </c>
      <c r="N31" s="651" t="n">
        <v>804.586</v>
      </c>
      <c r="O31" s="651" t="n">
        <v>98.116</v>
      </c>
      <c r="P31" s="651" t="n">
        <f aca="false">O31+N31</f>
        <v>902.702</v>
      </c>
      <c r="Q31" s="653" t="n">
        <f aca="false">IF(ISERROR(L31/P31-1),"         /0",(L31/P31-1))</f>
        <v>-0.267760567717807</v>
      </c>
    </row>
    <row r="32" s="648" customFormat="true" ht="18" hidden="false" customHeight="true" outlineLevel="0" collapsed="false">
      <c r="A32" s="643" t="s">
        <v>245</v>
      </c>
      <c r="B32" s="644" t="n">
        <f aca="false">SUM(B33:B35)</f>
        <v>85.655</v>
      </c>
      <c r="C32" s="645" t="n">
        <f aca="false">SUM(C33:C35)</f>
        <v>121.298</v>
      </c>
      <c r="D32" s="645" t="n">
        <f aca="false">C32+B32</f>
        <v>206.953</v>
      </c>
      <c r="E32" s="646" t="n">
        <f aca="false">D32/$D$7</f>
        <v>0.00655568403461136</v>
      </c>
      <c r="F32" s="644" t="n">
        <f aca="false">SUM(F33:F35)</f>
        <v>1083.009</v>
      </c>
      <c r="G32" s="645" t="n">
        <f aca="false">SUM(G33:G35)</f>
        <v>854.332</v>
      </c>
      <c r="H32" s="645" t="n">
        <f aca="false">G32+F32</f>
        <v>1937.341</v>
      </c>
      <c r="I32" s="647" t="n">
        <f aca="false">IF(ISERROR(D32/H32-1),"         /0",(D32/H32-1))</f>
        <v>-0.8931767819914</v>
      </c>
      <c r="J32" s="644" t="n">
        <f aca="false">SUM(J33:J35)</f>
        <v>4631.738</v>
      </c>
      <c r="K32" s="645" t="n">
        <f aca="false">SUM(K33:K35)</f>
        <v>3251.01</v>
      </c>
      <c r="L32" s="645" t="n">
        <f aca="false">K32+J32</f>
        <v>7882.748</v>
      </c>
      <c r="M32" s="646" t="n">
        <f aca="false">L32/$L$7</f>
        <v>0.0313430292327843</v>
      </c>
      <c r="N32" s="644" t="n">
        <f aca="false">SUM(N33:N35)</f>
        <v>11846.977</v>
      </c>
      <c r="O32" s="645" t="n">
        <f aca="false">SUM(O33:O35)</f>
        <v>7971.459</v>
      </c>
      <c r="P32" s="645" t="n">
        <f aca="false">O32+N32</f>
        <v>19818.436</v>
      </c>
      <c r="Q32" s="647" t="n">
        <f aca="false">IF(ISERROR(L32/P32-1),"         /0",(L32/P32-1))</f>
        <v>-0.602251761945292</v>
      </c>
    </row>
    <row r="33" customFormat="false" ht="18" hidden="false" customHeight="true" outlineLevel="0" collapsed="false">
      <c r="A33" s="649" t="s">
        <v>281</v>
      </c>
      <c r="B33" s="650" t="n">
        <v>68.113</v>
      </c>
      <c r="C33" s="651" t="n">
        <v>40.391</v>
      </c>
      <c r="D33" s="651" t="n">
        <f aca="false">C33+B33</f>
        <v>108.504</v>
      </c>
      <c r="E33" s="652" t="n">
        <f aca="false">D33/$D$7</f>
        <v>0.00343709895720995</v>
      </c>
      <c r="F33" s="650" t="n">
        <v>225.797</v>
      </c>
      <c r="G33" s="651" t="n">
        <v>232.887</v>
      </c>
      <c r="H33" s="651" t="n">
        <f aca="false">G33+F33</f>
        <v>458.684</v>
      </c>
      <c r="I33" s="653" t="n">
        <f aca="false">IF(ISERROR(D33/H33-1),"         /0",(D33/H33-1))</f>
        <v>-0.763444986090642</v>
      </c>
      <c r="J33" s="650" t="n">
        <v>296.126</v>
      </c>
      <c r="K33" s="651" t="n">
        <v>788.981</v>
      </c>
      <c r="L33" s="651" t="n">
        <f aca="false">K33+J33</f>
        <v>1085.107</v>
      </c>
      <c r="M33" s="652" t="n">
        <f aca="false">L33/$L$7</f>
        <v>0.00431455381063797</v>
      </c>
      <c r="N33" s="651" t="n">
        <v>1499.074</v>
      </c>
      <c r="O33" s="651" t="n">
        <v>1552.309</v>
      </c>
      <c r="P33" s="651" t="n">
        <f aca="false">O33+N33</f>
        <v>3051.383</v>
      </c>
      <c r="Q33" s="653" t="n">
        <f aca="false">IF(ISERROR(L33/P33-1),"         /0",(L33/P33-1))</f>
        <v>-0.64438846254305</v>
      </c>
    </row>
    <row r="34" customFormat="false" ht="18" hidden="false" customHeight="true" outlineLevel="0" collapsed="false">
      <c r="A34" s="649" t="s">
        <v>280</v>
      </c>
      <c r="B34" s="650" t="n">
        <v>15.196</v>
      </c>
      <c r="C34" s="651" t="n">
        <v>80.907</v>
      </c>
      <c r="D34" s="651" t="n">
        <f aca="false">C34+B34</f>
        <v>96.103</v>
      </c>
      <c r="E34" s="652" t="n">
        <f aca="false">D34/$D$7</f>
        <v>0.00304427045164001</v>
      </c>
      <c r="F34" s="650" t="n">
        <v>856.905</v>
      </c>
      <c r="G34" s="651" t="n">
        <v>532.808</v>
      </c>
      <c r="H34" s="651" t="n">
        <f aca="false">G34+F34</f>
        <v>1389.713</v>
      </c>
      <c r="I34" s="653" t="n">
        <f aca="false">IF(ISERROR(D34/H34-1),"         /0",(D34/H34-1))</f>
        <v>-0.930846872699615</v>
      </c>
      <c r="J34" s="650" t="n">
        <v>4180.405</v>
      </c>
      <c r="K34" s="651" t="n">
        <v>2413.82</v>
      </c>
      <c r="L34" s="651" t="n">
        <f aca="false">K34+J34</f>
        <v>6594.225</v>
      </c>
      <c r="M34" s="652" t="n">
        <f aca="false">L34/$L$7</f>
        <v>0.026219661841601</v>
      </c>
      <c r="N34" s="651" t="n">
        <v>10336.813</v>
      </c>
      <c r="O34" s="651" t="n">
        <v>5786.96</v>
      </c>
      <c r="P34" s="651" t="n">
        <f aca="false">O34+N34</f>
        <v>16123.773</v>
      </c>
      <c r="Q34" s="653" t="n">
        <f aca="false">IF(ISERROR(L34/P34-1),"         /0",(L34/P34-1))</f>
        <v>-0.591024693786002</v>
      </c>
    </row>
    <row r="35" customFormat="false" ht="18" hidden="false" customHeight="true" outlineLevel="0" collapsed="false">
      <c r="A35" s="649" t="s">
        <v>268</v>
      </c>
      <c r="B35" s="650" t="n">
        <v>2.346</v>
      </c>
      <c r="C35" s="651" t="n">
        <v>0</v>
      </c>
      <c r="D35" s="651" t="n">
        <f aca="false">C35+B35</f>
        <v>2.346</v>
      </c>
      <c r="E35" s="652" t="n">
        <f aca="false">D35/$D$7</f>
        <v>7.43146257613963E-005</v>
      </c>
      <c r="F35" s="650" t="n">
        <v>0.307</v>
      </c>
      <c r="G35" s="651" t="n">
        <v>88.637</v>
      </c>
      <c r="H35" s="651" t="n">
        <f aca="false">G35+F35</f>
        <v>88.944</v>
      </c>
      <c r="I35" s="653" t="n">
        <f aca="false">IF(ISERROR(D35/H35-1),"         /0",(D35/H35-1))</f>
        <v>-0.973623853211009</v>
      </c>
      <c r="J35" s="650" t="n">
        <v>155.207</v>
      </c>
      <c r="K35" s="651" t="n">
        <v>48.209</v>
      </c>
      <c r="L35" s="651" t="n">
        <f aca="false">K35+J35</f>
        <v>203.416</v>
      </c>
      <c r="M35" s="652" t="n">
        <f aca="false">L35/$L$7</f>
        <v>0.000808813580545268</v>
      </c>
      <c r="N35" s="651" t="n">
        <v>11.09</v>
      </c>
      <c r="O35" s="651" t="n">
        <v>632.19</v>
      </c>
      <c r="P35" s="651" t="n">
        <f aca="false">O35+N35</f>
        <v>643.28</v>
      </c>
      <c r="Q35" s="653" t="n">
        <f aca="false">IF(ISERROR(L35/P35-1),"         /0",(L35/P35-1))</f>
        <v>-0.683783111553289</v>
      </c>
    </row>
    <row r="36" customFormat="false" ht="18" hidden="false" customHeight="true" outlineLevel="0" collapsed="false">
      <c r="A36" s="670" t="s">
        <v>251</v>
      </c>
      <c r="B36" s="671" t="n">
        <v>24.824</v>
      </c>
      <c r="C36" s="672" t="n">
        <v>16.946</v>
      </c>
      <c r="D36" s="672" t="n">
        <f aca="false">C36+B36</f>
        <v>41.77</v>
      </c>
      <c r="E36" s="673" t="n">
        <f aca="false">D36/$D$7</f>
        <v>0.00132315512278496</v>
      </c>
      <c r="F36" s="671" t="n">
        <v>38.654</v>
      </c>
      <c r="G36" s="672" t="n">
        <v>0</v>
      </c>
      <c r="H36" s="672" t="n">
        <f aca="false">G36+F36</f>
        <v>38.654</v>
      </c>
      <c r="I36" s="674" t="n">
        <f aca="false">IF(ISERROR(D36/H36-1),"         /0",(D36/H36-1))</f>
        <v>0.0806126144771562</v>
      </c>
      <c r="J36" s="671" t="n">
        <v>250.318</v>
      </c>
      <c r="K36" s="672" t="n">
        <v>23.387</v>
      </c>
      <c r="L36" s="672" t="n">
        <f aca="false">K36+J36</f>
        <v>273.705</v>
      </c>
      <c r="M36" s="673" t="n">
        <f aca="false">L36/$L$7</f>
        <v>0.00108829355145683</v>
      </c>
      <c r="N36" s="671" t="n">
        <v>277.162</v>
      </c>
      <c r="O36" s="672" t="n">
        <v>0.445</v>
      </c>
      <c r="P36" s="672" t="n">
        <f aca="false">O36+N36</f>
        <v>277.607</v>
      </c>
      <c r="Q36" s="674" t="n">
        <f aca="false">IF(ISERROR(L36/P36-1),"         /0",(L36/P36-1))</f>
        <v>-0.0140558415313736</v>
      </c>
    </row>
    <row r="37" customFormat="false" ht="14.25" hidden="false" customHeight="false" outlineLevel="0" collapsed="false">
      <c r="A37" s="186" t="s">
        <v>294</v>
      </c>
    </row>
    <row r="38" customFormat="false" ht="14.25" hidden="false" customHeight="false" outlineLevel="0" collapsed="false">
      <c r="A38" s="186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7:Q65536 I37:I65536 Q3:Q6 I3:I6">
    <cfRule type="cellIs" priority="2" operator="lessThan" aboveAverage="0" equalAverage="0" bottom="0" percent="0" rank="0" text="" dxfId="36">
      <formula>0</formula>
    </cfRule>
  </conditionalFormatting>
  <conditionalFormatting sqref="Q7:Q36 I7:I36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5" width="23.99"/>
    <col collapsed="false" customWidth="true" hidden="false" outlineLevel="0" max="2" min="2" style="675" width="8.41"/>
    <col collapsed="false" customWidth="true" hidden="false" outlineLevel="0" max="3" min="3" style="675" width="9.28"/>
    <col collapsed="false" customWidth="true" hidden="false" outlineLevel="0" max="4" min="4" style="675" width="8.41"/>
    <col collapsed="false" customWidth="true" hidden="false" outlineLevel="0" max="5" min="5" style="675" width="10.85"/>
    <col collapsed="false" customWidth="true" hidden="false" outlineLevel="0" max="6" min="6" style="675" width="8.41"/>
    <col collapsed="false" customWidth="true" hidden="false" outlineLevel="0" max="7" min="7" style="675" width="9.28"/>
    <col collapsed="false" customWidth="true" hidden="false" outlineLevel="0" max="8" min="8" style="675" width="8.41"/>
    <col collapsed="false" customWidth="true" hidden="false" outlineLevel="0" max="9" min="9" style="675" width="9.28"/>
    <col collapsed="false" customWidth="true" hidden="false" outlineLevel="0" max="10" min="10" style="675" width="9.99"/>
    <col collapsed="false" customWidth="true" hidden="false" outlineLevel="0" max="11" min="11" style="675" width="9.85"/>
    <col collapsed="false" customWidth="true" hidden="false" outlineLevel="0" max="12" min="12" style="675" width="8.99"/>
    <col collapsed="false" customWidth="true" hidden="false" outlineLevel="0" max="13" min="13" style="675" width="10.85"/>
    <col collapsed="false" customWidth="false" hidden="false" outlineLevel="0" max="14" min="14" style="675" width="9.14"/>
    <col collapsed="false" customWidth="true" hidden="false" outlineLevel="0" max="15" min="15" style="675" width="9.99"/>
    <col collapsed="false" customWidth="true" hidden="false" outlineLevel="0" max="16" min="16" style="675" width="9.28"/>
    <col collapsed="false" customWidth="true" hidden="false" outlineLevel="0" max="17" min="17" style="675" width="9.7"/>
    <col collapsed="false" customWidth="false" hidden="false" outlineLevel="0" max="257" min="18" style="675" width="9.14"/>
  </cols>
  <sheetData>
    <row r="1" customFormat="false" ht="18.75" hidden="false" customHeight="false" outlineLevel="0" collapsed="false">
      <c r="P1" s="676" t="s">
        <v>46</v>
      </c>
      <c r="Q1" s="676"/>
    </row>
    <row r="2" customFormat="false" ht="3.75" hidden="false" customHeight="true" outlineLevel="0" collapsed="false"/>
    <row r="3" customFormat="false" ht="24" hidden="false" customHeight="true" outlineLevel="0" collapsed="false">
      <c r="A3" s="677" t="s">
        <v>295</v>
      </c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  <c r="P3" s="677"/>
      <c r="Q3" s="677"/>
    </row>
    <row r="4" customFormat="false" ht="15.95" hidden="false" customHeight="true" outlineLevel="0" collapsed="false">
      <c r="A4" s="678" t="s">
        <v>284</v>
      </c>
      <c r="B4" s="679" t="s">
        <v>85</v>
      </c>
      <c r="C4" s="679"/>
      <c r="D4" s="679"/>
      <c r="E4" s="679"/>
      <c r="F4" s="679"/>
      <c r="G4" s="679"/>
      <c r="H4" s="679"/>
      <c r="I4" s="679"/>
      <c r="J4" s="679" t="s">
        <v>86</v>
      </c>
      <c r="K4" s="679"/>
      <c r="L4" s="679"/>
      <c r="M4" s="679"/>
      <c r="N4" s="679"/>
      <c r="O4" s="679"/>
      <c r="P4" s="679"/>
      <c r="Q4" s="679"/>
    </row>
    <row r="5" s="684" customFormat="true" ht="26.25" hidden="false" customHeight="true" outlineLevel="0" collapsed="false">
      <c r="A5" s="678"/>
      <c r="B5" s="680" t="s">
        <v>87</v>
      </c>
      <c r="C5" s="680"/>
      <c r="D5" s="680"/>
      <c r="E5" s="681" t="s">
        <v>88</v>
      </c>
      <c r="F5" s="680" t="s">
        <v>89</v>
      </c>
      <c r="G5" s="680"/>
      <c r="H5" s="680"/>
      <c r="I5" s="682" t="s">
        <v>90</v>
      </c>
      <c r="J5" s="683" t="s">
        <v>255</v>
      </c>
      <c r="K5" s="683"/>
      <c r="L5" s="683"/>
      <c r="M5" s="681" t="s">
        <v>88</v>
      </c>
      <c r="N5" s="683" t="s">
        <v>256</v>
      </c>
      <c r="O5" s="683"/>
      <c r="P5" s="683"/>
      <c r="Q5" s="681" t="s">
        <v>90</v>
      </c>
    </row>
    <row r="6" s="687" customFormat="true" ht="14.25" hidden="false" customHeight="false" outlineLevel="0" collapsed="false">
      <c r="A6" s="678"/>
      <c r="B6" s="685" t="s">
        <v>60</v>
      </c>
      <c r="C6" s="686" t="s">
        <v>61</v>
      </c>
      <c r="D6" s="686" t="s">
        <v>59</v>
      </c>
      <c r="E6" s="681"/>
      <c r="F6" s="685" t="s">
        <v>60</v>
      </c>
      <c r="G6" s="686" t="s">
        <v>61</v>
      </c>
      <c r="H6" s="686" t="s">
        <v>59</v>
      </c>
      <c r="I6" s="682"/>
      <c r="J6" s="685" t="s">
        <v>60</v>
      </c>
      <c r="K6" s="686" t="s">
        <v>61</v>
      </c>
      <c r="L6" s="686" t="s">
        <v>59</v>
      </c>
      <c r="M6" s="681"/>
      <c r="N6" s="685" t="s">
        <v>60</v>
      </c>
      <c r="O6" s="686" t="s">
        <v>61</v>
      </c>
      <c r="P6" s="686" t="s">
        <v>59</v>
      </c>
      <c r="Q6" s="681"/>
    </row>
    <row r="7" s="694" customFormat="true" ht="18" hidden="false" customHeight="true" outlineLevel="0" collapsed="false">
      <c r="A7" s="688" t="s">
        <v>50</v>
      </c>
      <c r="B7" s="689" t="n">
        <f aca="false">B8+B20+B29+B36+B45+B51</f>
        <v>20224.189</v>
      </c>
      <c r="C7" s="690" t="n">
        <f aca="false">C8+C20+C29+C36+C45+C51</f>
        <v>11344.294</v>
      </c>
      <c r="D7" s="691" t="n">
        <f aca="false">C7+B7</f>
        <v>31568.483</v>
      </c>
      <c r="E7" s="692" t="n">
        <f aca="false">D7/$D$7</f>
        <v>1</v>
      </c>
      <c r="F7" s="689" t="n">
        <f aca="false">F8+F20+F29+F36+F45+F51</f>
        <v>22693.722</v>
      </c>
      <c r="G7" s="690" t="n">
        <f aca="false">G8+G20+G29+G36+G45+G51</f>
        <v>15360.84</v>
      </c>
      <c r="H7" s="691" t="n">
        <f aca="false">G7+F7</f>
        <v>38054.562</v>
      </c>
      <c r="I7" s="693" t="n">
        <f aca="false">IF(ISERROR(D7/H7-1),"         /0",(D7/H7-1))</f>
        <v>-0.170441562302044</v>
      </c>
      <c r="J7" s="689" t="n">
        <f aca="false">J8+J20+J29+J36+J45+J51</f>
        <v>166344.217</v>
      </c>
      <c r="K7" s="690" t="n">
        <f aca="false">K8+K20+K29+K36+K45+K51</f>
        <v>85155.022</v>
      </c>
      <c r="L7" s="691" t="n">
        <f aca="false">K7+J7</f>
        <v>251499.239</v>
      </c>
      <c r="M7" s="692" t="n">
        <f aca="false">L7/$L$7</f>
        <v>1</v>
      </c>
      <c r="N7" s="689" t="n">
        <f aca="false">N8+N20+N29+N36+N45+N51</f>
        <v>193691.634</v>
      </c>
      <c r="O7" s="690" t="n">
        <f aca="false">O8+O20+O29+O36+O45+O51</f>
        <v>112627.77</v>
      </c>
      <c r="P7" s="691" t="n">
        <f aca="false">O7+N7</f>
        <v>306319.404</v>
      </c>
      <c r="Q7" s="693" t="n">
        <f aca="false">IF(ISERROR(L7/P7-1),"         /0",(L7/P7-1))</f>
        <v>-0.178964062622687</v>
      </c>
    </row>
    <row r="8" s="700" customFormat="true" ht="18" hidden="false" customHeight="true" outlineLevel="0" collapsed="false">
      <c r="A8" s="695" t="s">
        <v>257</v>
      </c>
      <c r="B8" s="696" t="n">
        <f aca="false">SUM(B9:B19)</f>
        <v>12706.291</v>
      </c>
      <c r="C8" s="697" t="n">
        <f aca="false">SUM(C9:C19)</f>
        <v>6407.102</v>
      </c>
      <c r="D8" s="697" t="n">
        <f aca="false">C8+B8</f>
        <v>19113.393</v>
      </c>
      <c r="E8" s="698" t="n">
        <f aca="false">D8/$D$7</f>
        <v>0.605458076651957</v>
      </c>
      <c r="F8" s="696" t="n">
        <f aca="false">SUM(F9:F19)</f>
        <v>13803.52</v>
      </c>
      <c r="G8" s="697" t="n">
        <f aca="false">SUM(G9:G19)</f>
        <v>8438.104</v>
      </c>
      <c r="H8" s="697" t="n">
        <f aca="false">G8+F8</f>
        <v>22241.624</v>
      </c>
      <c r="I8" s="699" t="n">
        <f aca="false">IF(ISERROR(D8/H8-1),"         /0",(D8/H8-1))</f>
        <v>-0.140647598394793</v>
      </c>
      <c r="J8" s="696" t="n">
        <f aca="false">SUM(J9:J19)</f>
        <v>111109.038</v>
      </c>
      <c r="K8" s="697" t="n">
        <f aca="false">SUM(K9:K19)</f>
        <v>45117.604</v>
      </c>
      <c r="L8" s="697" t="n">
        <f aca="false">K8+J8</f>
        <v>156226.642</v>
      </c>
      <c r="M8" s="698" t="n">
        <f aca="false">L8/$L$7</f>
        <v>0.621181370652179</v>
      </c>
      <c r="N8" s="696" t="n">
        <f aca="false">SUM(N9:N19)</f>
        <v>121651.266</v>
      </c>
      <c r="O8" s="697" t="n">
        <f aca="false">SUM(O9:O19)</f>
        <v>58175.078</v>
      </c>
      <c r="P8" s="697" t="n">
        <f aca="false">O8+N8</f>
        <v>179826.344</v>
      </c>
      <c r="Q8" s="699" t="n">
        <f aca="false">IF(ISERROR(L8/P8-1),"         /0",(L8/P8-1))</f>
        <v>-0.131236066279588</v>
      </c>
    </row>
    <row r="9" customFormat="false" ht="18" hidden="false" customHeight="true" outlineLevel="0" collapsed="false">
      <c r="A9" s="701" t="s">
        <v>106</v>
      </c>
      <c r="B9" s="702" t="n">
        <v>3559.591</v>
      </c>
      <c r="C9" s="703" t="n">
        <v>2691.657</v>
      </c>
      <c r="D9" s="703" t="n">
        <f aca="false">C9+B9</f>
        <v>6251.248</v>
      </c>
      <c r="E9" s="704" t="n">
        <f aca="false">D9/$D$7</f>
        <v>0.198021805482386</v>
      </c>
      <c r="F9" s="702" t="n">
        <v>4169.289</v>
      </c>
      <c r="G9" s="703" t="n">
        <v>3681.252</v>
      </c>
      <c r="H9" s="703" t="n">
        <f aca="false">G9+F9</f>
        <v>7850.541</v>
      </c>
      <c r="I9" s="705" t="n">
        <f aca="false">IF(ISERROR(D9/H9-1),"         /0",(D9/H9-1))</f>
        <v>-0.203717552713883</v>
      </c>
      <c r="J9" s="702" t="n">
        <v>30068.343</v>
      </c>
      <c r="K9" s="703" t="n">
        <v>17241.22</v>
      </c>
      <c r="L9" s="703" t="n">
        <f aca="false">K9+J9</f>
        <v>47309.563</v>
      </c>
      <c r="M9" s="704" t="n">
        <f aca="false">L9/$L$7</f>
        <v>0.188110163625585</v>
      </c>
      <c r="N9" s="703" t="n">
        <v>36824.829</v>
      </c>
      <c r="O9" s="703" t="n">
        <v>24373.827</v>
      </c>
      <c r="P9" s="703" t="n">
        <f aca="false">O9+N9</f>
        <v>61198.656</v>
      </c>
      <c r="Q9" s="705" t="n">
        <f aca="false">IF(ISERROR(L9/P9-1),"         /0",(L9/P9-1))</f>
        <v>-0.226950948073108</v>
      </c>
    </row>
    <row r="10" customFormat="false" ht="18" hidden="false" customHeight="true" outlineLevel="0" collapsed="false">
      <c r="A10" s="701" t="s">
        <v>138</v>
      </c>
      <c r="B10" s="702" t="n">
        <v>3248.737</v>
      </c>
      <c r="C10" s="703" t="n">
        <v>1169.3</v>
      </c>
      <c r="D10" s="703" t="n">
        <f aca="false">C10+B10</f>
        <v>4418.037</v>
      </c>
      <c r="E10" s="704" t="n">
        <f aca="false">D10/$D$7</f>
        <v>0.139950880756608</v>
      </c>
      <c r="F10" s="702" t="n">
        <v>3213.726</v>
      </c>
      <c r="G10" s="703" t="n">
        <v>1000.019</v>
      </c>
      <c r="H10" s="703" t="n">
        <f aca="false">G10+F10</f>
        <v>4213.745</v>
      </c>
      <c r="I10" s="705" t="n">
        <f aca="false">IF(ISERROR(D10/H10-1),"         /0",(D10/H10-1))</f>
        <v>0.0484822883207219</v>
      </c>
      <c r="J10" s="702" t="n">
        <v>28424.319</v>
      </c>
      <c r="K10" s="703" t="n">
        <v>7500.503</v>
      </c>
      <c r="L10" s="703" t="n">
        <f aca="false">K10+J10</f>
        <v>35924.822</v>
      </c>
      <c r="M10" s="704" t="n">
        <f aca="false">L10/$L$7</f>
        <v>0.142842666812205</v>
      </c>
      <c r="N10" s="703" t="n">
        <v>27647.978</v>
      </c>
      <c r="O10" s="703" t="n">
        <v>8080.322</v>
      </c>
      <c r="P10" s="703" t="n">
        <f aca="false">O10+N10</f>
        <v>35728.3</v>
      </c>
      <c r="Q10" s="705" t="n">
        <f aca="false">IF(ISERROR(L10/P10-1),"         /0",(L10/P10-1))</f>
        <v>0.00550045762042961</v>
      </c>
    </row>
    <row r="11" customFormat="false" ht="18" hidden="false" customHeight="true" outlineLevel="0" collapsed="false">
      <c r="A11" s="701" t="s">
        <v>139</v>
      </c>
      <c r="B11" s="702" t="n">
        <v>2011.611</v>
      </c>
      <c r="C11" s="703" t="n">
        <v>798.359</v>
      </c>
      <c r="D11" s="703" t="n">
        <f aca="false">C11+B11</f>
        <v>2809.97</v>
      </c>
      <c r="E11" s="704" t="n">
        <f aca="false">D11/$D$7</f>
        <v>0.0890118793481461</v>
      </c>
      <c r="F11" s="702"/>
      <c r="G11" s="703"/>
      <c r="H11" s="703" t="n">
        <f aca="false">G11+F11</f>
        <v>0</v>
      </c>
      <c r="I11" s="705" t="str">
        <f aca="false">IF(ISERROR(D11/H11-1),"         /0",(D11/H11-1))</f>
        <v>         /0</v>
      </c>
      <c r="J11" s="702" t="n">
        <v>8252.922</v>
      </c>
      <c r="K11" s="703" t="n">
        <v>4173.425</v>
      </c>
      <c r="L11" s="703" t="n">
        <f aca="false">K11+J11</f>
        <v>12426.347</v>
      </c>
      <c r="M11" s="704" t="n">
        <f aca="false">L11/$L$7</f>
        <v>0.0494090838978642</v>
      </c>
      <c r="N11" s="703"/>
      <c r="O11" s="703"/>
      <c r="P11" s="703" t="n">
        <f aca="false">O11+N11</f>
        <v>0</v>
      </c>
      <c r="Q11" s="705" t="str">
        <f aca="false">IF(ISERROR(L11/P11-1),"         /0",(L11/P11-1))</f>
        <v>         /0</v>
      </c>
    </row>
    <row r="12" customFormat="false" ht="18" hidden="false" customHeight="true" outlineLevel="0" collapsed="false">
      <c r="A12" s="701" t="s">
        <v>141</v>
      </c>
      <c r="B12" s="702" t="n">
        <v>1701.354</v>
      </c>
      <c r="C12" s="703" t="n">
        <v>689.63</v>
      </c>
      <c r="D12" s="703" t="n">
        <f aca="false">C12+B12</f>
        <v>2390.984</v>
      </c>
      <c r="E12" s="704" t="n">
        <f aca="false">D12/$D$7</f>
        <v>0.0757395912879311</v>
      </c>
      <c r="F12" s="702" t="n">
        <v>2885.032</v>
      </c>
      <c r="G12" s="703" t="n">
        <v>1426.499</v>
      </c>
      <c r="H12" s="703" t="n">
        <f aca="false">G12+F12</f>
        <v>4311.531</v>
      </c>
      <c r="I12" s="705" t="n">
        <f aca="false">IF(ISERROR(D12/H12-1),"         /0",(D12/H12-1))</f>
        <v>-0.445444321286337</v>
      </c>
      <c r="J12" s="702" t="n">
        <v>23693.503</v>
      </c>
      <c r="K12" s="703" t="n">
        <v>8554.917</v>
      </c>
      <c r="L12" s="703" t="n">
        <f aca="false">K12+J12</f>
        <v>32248.42</v>
      </c>
      <c r="M12" s="704" t="n">
        <f aca="false">L12/$L$7</f>
        <v>0.128224721984149</v>
      </c>
      <c r="N12" s="703" t="n">
        <v>29976.46</v>
      </c>
      <c r="O12" s="703" t="n">
        <v>12485.44</v>
      </c>
      <c r="P12" s="703" t="n">
        <f aca="false">O12+N12</f>
        <v>42461.9</v>
      </c>
      <c r="Q12" s="705" t="n">
        <f aca="false">IF(ISERROR(L12/P12-1),"         /0",(L12/P12-1))</f>
        <v>-0.240532807057621</v>
      </c>
    </row>
    <row r="13" customFormat="false" ht="18" hidden="false" customHeight="true" outlineLevel="0" collapsed="false">
      <c r="A13" s="701" t="s">
        <v>142</v>
      </c>
      <c r="B13" s="702" t="n">
        <v>703.359</v>
      </c>
      <c r="C13" s="703" t="n">
        <v>92.147</v>
      </c>
      <c r="D13" s="703" t="n">
        <f aca="false">C13+B13</f>
        <v>795.506</v>
      </c>
      <c r="E13" s="704" t="n">
        <f aca="false">D13/$D$7</f>
        <v>0.0251993736917925</v>
      </c>
      <c r="F13" s="702" t="n">
        <v>670.181</v>
      </c>
      <c r="G13" s="703" t="n">
        <v>157</v>
      </c>
      <c r="H13" s="703" t="n">
        <f aca="false">G13+F13</f>
        <v>827.181</v>
      </c>
      <c r="I13" s="705" t="n">
        <f aca="false">IF(ISERROR(D13/H13-1),"         /0",(D13/H13-1))</f>
        <v>-0.0382927074001941</v>
      </c>
      <c r="J13" s="702" t="n">
        <v>5287.201</v>
      </c>
      <c r="K13" s="703" t="n">
        <v>842.322</v>
      </c>
      <c r="L13" s="703" t="n">
        <f aca="false">K13+J13</f>
        <v>6129.523</v>
      </c>
      <c r="M13" s="704" t="n">
        <f aca="false">L13/$L$7</f>
        <v>0.0243719345806848</v>
      </c>
      <c r="N13" s="703" t="n">
        <v>5634.152</v>
      </c>
      <c r="O13" s="703" t="n">
        <v>1155.467</v>
      </c>
      <c r="P13" s="703" t="n">
        <f aca="false">O13+N13</f>
        <v>6789.619</v>
      </c>
      <c r="Q13" s="705" t="n">
        <f aca="false">IF(ISERROR(L13/P13-1),"         /0",(L13/P13-1))</f>
        <v>-0.0972213610218777</v>
      </c>
    </row>
    <row r="14" customFormat="false" ht="18" hidden="false" customHeight="true" outlineLevel="0" collapsed="false">
      <c r="A14" s="701" t="s">
        <v>93</v>
      </c>
      <c r="B14" s="702" t="n">
        <v>549.233</v>
      </c>
      <c r="C14" s="703" t="n">
        <v>220.073</v>
      </c>
      <c r="D14" s="703" t="n">
        <f aca="false">C14+B14</f>
        <v>769.306</v>
      </c>
      <c r="E14" s="704" t="n">
        <f aca="false">D14/$D$7</f>
        <v>0.0243694320059662</v>
      </c>
      <c r="F14" s="702" t="n">
        <v>580.132</v>
      </c>
      <c r="G14" s="703" t="n">
        <v>285.985</v>
      </c>
      <c r="H14" s="703" t="n">
        <f aca="false">G14+F14</f>
        <v>866.117</v>
      </c>
      <c r="I14" s="705" t="n">
        <f aca="false">IF(ISERROR(D14/H14-1),"         /0",(D14/H14-1))</f>
        <v>-0.11177589170978</v>
      </c>
      <c r="J14" s="702" t="n">
        <v>3783.298</v>
      </c>
      <c r="K14" s="703" t="n">
        <v>1358.174</v>
      </c>
      <c r="L14" s="703" t="n">
        <f aca="false">K14+J14</f>
        <v>5141.472</v>
      </c>
      <c r="M14" s="704" t="n">
        <f aca="false">L14/$L$7</f>
        <v>0.0204432904864575</v>
      </c>
      <c r="N14" s="703" t="n">
        <v>4771.759</v>
      </c>
      <c r="O14" s="703" t="n">
        <v>1711.413</v>
      </c>
      <c r="P14" s="703" t="n">
        <f aca="false">O14+N14</f>
        <v>6483.172</v>
      </c>
      <c r="Q14" s="705" t="n">
        <f aca="false">IF(ISERROR(L14/P14-1),"         /0",(L14/P14-1))</f>
        <v>-0.20695116526293</v>
      </c>
    </row>
    <row r="15" customFormat="false" ht="18" hidden="false" customHeight="true" outlineLevel="0" collapsed="false">
      <c r="A15" s="701" t="s">
        <v>140</v>
      </c>
      <c r="B15" s="702" t="n">
        <v>115.232</v>
      </c>
      <c r="C15" s="703" t="n">
        <v>451.846</v>
      </c>
      <c r="D15" s="703" t="n">
        <f aca="false">C15+B15</f>
        <v>567.078</v>
      </c>
      <c r="E15" s="704" t="n">
        <f aca="false">D15/$D$7</f>
        <v>0.0179634225692758</v>
      </c>
      <c r="F15" s="702" t="n">
        <v>69.307</v>
      </c>
      <c r="G15" s="703" t="n">
        <v>525.493</v>
      </c>
      <c r="H15" s="703" t="n">
        <f aca="false">G15+F15</f>
        <v>594.8</v>
      </c>
      <c r="I15" s="705" t="n">
        <f aca="false">IF(ISERROR(D15/H15-1),"         /0",(D15/H15-1))</f>
        <v>-0.0466072629455279</v>
      </c>
      <c r="J15" s="702" t="n">
        <v>1036.955</v>
      </c>
      <c r="K15" s="703" t="n">
        <v>2681.344</v>
      </c>
      <c r="L15" s="703" t="n">
        <f aca="false">K15+J15</f>
        <v>3718.299</v>
      </c>
      <c r="M15" s="704" t="n">
        <f aca="false">L15/$L$7</f>
        <v>0.014784533801313</v>
      </c>
      <c r="N15" s="703" t="n">
        <v>314.103</v>
      </c>
      <c r="O15" s="703" t="n">
        <v>2748.313</v>
      </c>
      <c r="P15" s="703" t="n">
        <f aca="false">O15+N15</f>
        <v>3062.416</v>
      </c>
      <c r="Q15" s="705" t="n">
        <f aca="false">IF(ISERROR(L15/P15-1),"         /0",(L15/P15-1))</f>
        <v>0.214171751976217</v>
      </c>
    </row>
    <row r="16" customFormat="false" ht="18" hidden="false" customHeight="true" outlineLevel="0" collapsed="false">
      <c r="A16" s="701" t="s">
        <v>145</v>
      </c>
      <c r="B16" s="702" t="n">
        <v>276.1</v>
      </c>
      <c r="C16" s="703" t="n">
        <v>138.688</v>
      </c>
      <c r="D16" s="703" t="n">
        <f aca="false">C16+B16</f>
        <v>414.788</v>
      </c>
      <c r="E16" s="704" t="n">
        <f aca="false">D16/$D$7</f>
        <v>0.0131393073275013</v>
      </c>
      <c r="F16" s="702" t="n">
        <v>296.691</v>
      </c>
      <c r="G16" s="703" t="n">
        <v>125.317</v>
      </c>
      <c r="H16" s="703" t="n">
        <f aca="false">G16+F16</f>
        <v>422.008</v>
      </c>
      <c r="I16" s="705" t="n">
        <f aca="false">IF(ISERROR(D16/H16-1),"         /0",(D16/H16-1))</f>
        <v>-0.0171086804041629</v>
      </c>
      <c r="J16" s="702" t="n">
        <v>1822.706</v>
      </c>
      <c r="K16" s="703" t="n">
        <v>862.554</v>
      </c>
      <c r="L16" s="703" t="n">
        <f aca="false">K16+J16</f>
        <v>2685.26</v>
      </c>
      <c r="M16" s="704" t="n">
        <f aca="false">L16/$L$7</f>
        <v>0.0106770104381906</v>
      </c>
      <c r="N16" s="703" t="n">
        <v>1661.856</v>
      </c>
      <c r="O16" s="703" t="n">
        <v>793.209</v>
      </c>
      <c r="P16" s="703" t="n">
        <f aca="false">O16+N16</f>
        <v>2455.065</v>
      </c>
      <c r="Q16" s="705" t="n">
        <f aca="false">IF(ISERROR(L16/P16-1),"         /0",(L16/P16-1))</f>
        <v>0.0937633015826465</v>
      </c>
    </row>
    <row r="17" customFormat="false" ht="18" hidden="false" customHeight="true" outlineLevel="0" collapsed="false">
      <c r="A17" s="701" t="s">
        <v>147</v>
      </c>
      <c r="B17" s="702" t="n">
        <v>253.551</v>
      </c>
      <c r="C17" s="703" t="n">
        <v>0</v>
      </c>
      <c r="D17" s="703" t="n">
        <f aca="false">C17+B17</f>
        <v>253.551</v>
      </c>
      <c r="E17" s="704" t="n">
        <f aca="false">D17/$D$7</f>
        <v>0.00803177650316615</v>
      </c>
      <c r="F17" s="702" t="n">
        <v>527.526</v>
      </c>
      <c r="G17" s="703"/>
      <c r="H17" s="703" t="n">
        <f aca="false">G17+F17</f>
        <v>527.526</v>
      </c>
      <c r="I17" s="705" t="n">
        <f aca="false">IF(ISERROR(D17/H17-1),"         /0",(D17/H17-1))</f>
        <v>-0.519358287553599</v>
      </c>
      <c r="J17" s="702" t="n">
        <v>4545.645</v>
      </c>
      <c r="K17" s="703" t="n">
        <v>5.021</v>
      </c>
      <c r="L17" s="703" t="n">
        <f aca="false">K17+J17</f>
        <v>4550.666</v>
      </c>
      <c r="M17" s="704" t="n">
        <f aca="false">L17/$L$7</f>
        <v>0.0180941541536831</v>
      </c>
      <c r="N17" s="703" t="n">
        <v>3486.508</v>
      </c>
      <c r="O17" s="703"/>
      <c r="P17" s="703" t="n">
        <f aca="false">O17+N17</f>
        <v>3486.508</v>
      </c>
      <c r="Q17" s="705" t="n">
        <f aca="false">IF(ISERROR(L17/P17-1),"         /0",(L17/P17-1))</f>
        <v>0.305221729019408</v>
      </c>
    </row>
    <row r="18" customFormat="false" ht="18" hidden="false" customHeight="true" outlineLevel="0" collapsed="false">
      <c r="A18" s="701" t="s">
        <v>115</v>
      </c>
      <c r="B18" s="702" t="n">
        <v>122.544</v>
      </c>
      <c r="C18" s="703" t="n">
        <v>66.344</v>
      </c>
      <c r="D18" s="703" t="n">
        <f aca="false">C18+B18</f>
        <v>188.888</v>
      </c>
      <c r="E18" s="704" t="n">
        <f aca="false">D18/$D$7</f>
        <v>0.00598343607451774</v>
      </c>
      <c r="F18" s="702" t="n">
        <v>124.095</v>
      </c>
      <c r="G18" s="703" t="n">
        <v>152.201</v>
      </c>
      <c r="H18" s="703" t="n">
        <f aca="false">G18+F18</f>
        <v>276.296</v>
      </c>
      <c r="I18" s="705" t="n">
        <f aca="false">IF(ISERROR(D18/H18-1),"         /0",(D18/H18-1))</f>
        <v>-0.316356371427744</v>
      </c>
      <c r="J18" s="702" t="n">
        <v>777.08</v>
      </c>
      <c r="K18" s="703" t="n">
        <v>644.107</v>
      </c>
      <c r="L18" s="703" t="n">
        <f aca="false">K18+J18</f>
        <v>1421.187</v>
      </c>
      <c r="M18" s="704" t="n">
        <f aca="false">L18/$L$7</f>
        <v>0.00565086004097213</v>
      </c>
      <c r="N18" s="703" t="n">
        <v>1644.96</v>
      </c>
      <c r="O18" s="703" t="n">
        <v>893.342</v>
      </c>
      <c r="P18" s="703" t="n">
        <f aca="false">O18+N18</f>
        <v>2538.302</v>
      </c>
      <c r="Q18" s="705" t="n">
        <f aca="false">IF(ISERROR(L18/P18-1),"         /0",(L18/P18-1))</f>
        <v>-0.440103265884044</v>
      </c>
    </row>
    <row r="19" customFormat="false" ht="18" hidden="false" customHeight="true" outlineLevel="0" collapsed="false">
      <c r="A19" s="701" t="s">
        <v>148</v>
      </c>
      <c r="B19" s="702" t="n">
        <v>164.979</v>
      </c>
      <c r="C19" s="703" t="n">
        <v>89.058</v>
      </c>
      <c r="D19" s="703" t="n">
        <f aca="false">C19+B19</f>
        <v>254.037</v>
      </c>
      <c r="E19" s="704" t="n">
        <f aca="false">D19/$D$7</f>
        <v>0.00804717160466659</v>
      </c>
      <c r="F19" s="702" t="n">
        <v>1267.541</v>
      </c>
      <c r="G19" s="703" t="n">
        <v>1084.338</v>
      </c>
      <c r="H19" s="703" t="n">
        <f aca="false">G19+F19</f>
        <v>2351.879</v>
      </c>
      <c r="I19" s="705" t="n">
        <f aca="false">IF(ISERROR(D19/H19-1),"         /0",(D19/H19-1))</f>
        <v>-0.891985514560911</v>
      </c>
      <c r="J19" s="702" t="n">
        <v>3417.066</v>
      </c>
      <c r="K19" s="703" t="n">
        <v>1254.017</v>
      </c>
      <c r="L19" s="703" t="n">
        <f aca="false">K19+J19</f>
        <v>4671.083</v>
      </c>
      <c r="M19" s="704" t="n">
        <f aca="false">L19/$L$7</f>
        <v>0.0185729508310759</v>
      </c>
      <c r="N19" s="703" t="n">
        <v>9688.661</v>
      </c>
      <c r="O19" s="703" t="n">
        <v>5933.745</v>
      </c>
      <c r="P19" s="703" t="n">
        <f aca="false">O19+N19</f>
        <v>15622.406</v>
      </c>
      <c r="Q19" s="705" t="n">
        <f aca="false">IF(ISERROR(L19/P19-1),"         /0",(L19/P19-1))</f>
        <v>-0.701001049390216</v>
      </c>
    </row>
    <row r="20" s="700" customFormat="true" ht="18" hidden="false" customHeight="true" outlineLevel="0" collapsed="false">
      <c r="A20" s="695" t="s">
        <v>218</v>
      </c>
      <c r="B20" s="696" t="n">
        <f aca="false">SUM(B21:B28)</f>
        <v>2531.398</v>
      </c>
      <c r="C20" s="697" t="n">
        <f aca="false">SUM(C21:C28)</f>
        <v>2506.205</v>
      </c>
      <c r="D20" s="697" t="n">
        <f aca="false">C20+B20</f>
        <v>5037.603</v>
      </c>
      <c r="E20" s="698" t="n">
        <f aca="false">D20/$D$7</f>
        <v>0.159576974287931</v>
      </c>
      <c r="F20" s="696" t="n">
        <f aca="false">SUM(F21:F28)</f>
        <v>3127.004</v>
      </c>
      <c r="G20" s="697" t="n">
        <f aca="false">SUM(G21:G28)</f>
        <v>3274.645</v>
      </c>
      <c r="H20" s="697" t="n">
        <f aca="false">G20+F20</f>
        <v>6401.649</v>
      </c>
      <c r="I20" s="699" t="n">
        <f aca="false">IF(ISERROR(D20/H20-1),"         /0",(D20/H20-1))</f>
        <v>-0.213077286805321</v>
      </c>
      <c r="J20" s="696" t="n">
        <f aca="false">SUM(J21:J28)</f>
        <v>18128.334</v>
      </c>
      <c r="K20" s="697" t="n">
        <f aca="false">SUM(K21:K28)</f>
        <v>21428.303</v>
      </c>
      <c r="L20" s="697" t="n">
        <f aca="false">K20+J20</f>
        <v>39556.637</v>
      </c>
      <c r="M20" s="698" t="n">
        <f aca="false">L20/$L$7</f>
        <v>0.157283326809589</v>
      </c>
      <c r="N20" s="696" t="n">
        <f aca="false">SUM(N21:N28)</f>
        <v>25574.373</v>
      </c>
      <c r="O20" s="697" t="n">
        <f aca="false">SUM(O21:O28)</f>
        <v>26627.203</v>
      </c>
      <c r="P20" s="697" t="n">
        <f aca="false">O20+N20</f>
        <v>52201.576</v>
      </c>
      <c r="Q20" s="699" t="n">
        <f aca="false">IF(ISERROR(L20/P20-1),"         /0",(L20/P20-1))</f>
        <v>-0.24223289733628</v>
      </c>
    </row>
    <row r="21" customFormat="false" ht="18" hidden="false" customHeight="true" outlineLevel="0" collapsed="false">
      <c r="A21" s="706" t="s">
        <v>93</v>
      </c>
      <c r="B21" s="707" t="n">
        <v>915.102</v>
      </c>
      <c r="C21" s="708" t="n">
        <v>786.045</v>
      </c>
      <c r="D21" s="708" t="n">
        <f aca="false">C21+B21</f>
        <v>1701.147</v>
      </c>
      <c r="E21" s="709" t="n">
        <f aca="false">D21/$D$7</f>
        <v>0.0538875117945959</v>
      </c>
      <c r="F21" s="707" t="n">
        <v>1143.059</v>
      </c>
      <c r="G21" s="708" t="n">
        <v>918.645</v>
      </c>
      <c r="H21" s="708" t="n">
        <f aca="false">G21+F21</f>
        <v>2061.704</v>
      </c>
      <c r="I21" s="710" t="n">
        <f aca="false">IF(ISERROR(D21/H21-1),"         /0",(D21/H21-1))</f>
        <v>-0.174883009394171</v>
      </c>
      <c r="J21" s="707" t="n">
        <v>5724.71</v>
      </c>
      <c r="K21" s="708" t="n">
        <v>5965.342</v>
      </c>
      <c r="L21" s="708" t="n">
        <f aca="false">K21+J21</f>
        <v>11690.052</v>
      </c>
      <c r="M21" s="709" t="n">
        <f aca="false">L21/$L$7</f>
        <v>0.0464814607252152</v>
      </c>
      <c r="N21" s="708" t="n">
        <v>7420.544</v>
      </c>
      <c r="O21" s="708" t="n">
        <v>6921.046</v>
      </c>
      <c r="P21" s="708" t="n">
        <f aca="false">O21+N21</f>
        <v>14341.59</v>
      </c>
      <c r="Q21" s="710" t="n">
        <f aca="false">IF(ISERROR(L21/P21-1),"         /0",(L21/P21-1))</f>
        <v>-0.184884521172338</v>
      </c>
    </row>
    <row r="22" customFormat="false" ht="18" hidden="false" customHeight="true" outlineLevel="0" collapsed="false">
      <c r="A22" s="706" t="s">
        <v>106</v>
      </c>
      <c r="B22" s="707" t="n">
        <v>572.449</v>
      </c>
      <c r="C22" s="708" t="n">
        <v>654.021</v>
      </c>
      <c r="D22" s="708" t="n">
        <f aca="false">C22+B22</f>
        <v>1226.47</v>
      </c>
      <c r="E22" s="709" t="n">
        <f aca="false">D22/$D$7</f>
        <v>0.0388510908173826</v>
      </c>
      <c r="F22" s="707" t="n">
        <v>467.734</v>
      </c>
      <c r="G22" s="708" t="n">
        <v>784.124</v>
      </c>
      <c r="H22" s="708" t="n">
        <f aca="false">G22+F22</f>
        <v>1251.858</v>
      </c>
      <c r="I22" s="710" t="n">
        <f aca="false">IF(ISERROR(D22/H22-1),"         /0",(D22/H22-1))</f>
        <v>-0.0202802554283315</v>
      </c>
      <c r="J22" s="707" t="n">
        <v>3676.49</v>
      </c>
      <c r="K22" s="708" t="n">
        <v>5205.52</v>
      </c>
      <c r="L22" s="708" t="n">
        <f aca="false">K22+J22</f>
        <v>8882.01</v>
      </c>
      <c r="M22" s="709" t="n">
        <f aca="false">L22/$L$7</f>
        <v>0.0353162500026491</v>
      </c>
      <c r="N22" s="708" t="n">
        <v>3991.217</v>
      </c>
      <c r="O22" s="708" t="n">
        <v>6841.252</v>
      </c>
      <c r="P22" s="708" t="n">
        <f aca="false">O22+N22</f>
        <v>10832.469</v>
      </c>
      <c r="Q22" s="710" t="n">
        <f aca="false">IF(ISERROR(L22/P22-1),"         /0",(L22/P22-1))</f>
        <v>-0.180056734988118</v>
      </c>
    </row>
    <row r="23" customFormat="false" ht="18" hidden="false" customHeight="true" outlineLevel="0" collapsed="false">
      <c r="A23" s="706" t="s">
        <v>103</v>
      </c>
      <c r="B23" s="707" t="n">
        <v>582.549</v>
      </c>
      <c r="C23" s="708" t="n">
        <v>362.559</v>
      </c>
      <c r="D23" s="708" t="n">
        <f aca="false">C23+B23</f>
        <v>945.108</v>
      </c>
      <c r="E23" s="709" t="n">
        <f aca="false">D23/$D$7</f>
        <v>0.0299383407178609</v>
      </c>
      <c r="F23" s="707" t="n">
        <v>825.146</v>
      </c>
      <c r="G23" s="708" t="n">
        <v>398.95</v>
      </c>
      <c r="H23" s="708" t="n">
        <f aca="false">G23+F23</f>
        <v>1224.096</v>
      </c>
      <c r="I23" s="710" t="n">
        <f aca="false">IF(ISERROR(D23/H23-1),"         /0",(D23/H23-1))</f>
        <v>-0.227913496980629</v>
      </c>
      <c r="J23" s="707" t="n">
        <v>4591.65</v>
      </c>
      <c r="K23" s="708" t="n">
        <v>2772.825</v>
      </c>
      <c r="L23" s="708" t="n">
        <f aca="false">K23+J23</f>
        <v>7364.475</v>
      </c>
      <c r="M23" s="709" t="n">
        <f aca="false">L23/$L$7</f>
        <v>0.0292822953631283</v>
      </c>
      <c r="N23" s="708" t="n">
        <v>9606.113</v>
      </c>
      <c r="O23" s="708" t="n">
        <v>4619.468</v>
      </c>
      <c r="P23" s="708" t="n">
        <f aca="false">O23+N23</f>
        <v>14225.581</v>
      </c>
      <c r="Q23" s="710" t="n">
        <f aca="false">IF(ISERROR(L23/P23-1),"         /0",(L23/P23-1))</f>
        <v>-0.482307611899999</v>
      </c>
    </row>
    <row r="24" customFormat="false" ht="18" hidden="false" customHeight="true" outlineLevel="0" collapsed="false">
      <c r="A24" s="706" t="s">
        <v>143</v>
      </c>
      <c r="B24" s="707" t="n">
        <v>264.356</v>
      </c>
      <c r="C24" s="708" t="n">
        <v>106.07</v>
      </c>
      <c r="D24" s="708" t="n">
        <f aca="false">C24+B24</f>
        <v>370.426</v>
      </c>
      <c r="E24" s="709" t="n">
        <f aca="false">D24/$D$7</f>
        <v>0.011734044996714</v>
      </c>
      <c r="F24" s="707" t="n">
        <v>331.963</v>
      </c>
      <c r="G24" s="708" t="n">
        <v>125.563</v>
      </c>
      <c r="H24" s="708" t="n">
        <f aca="false">G24+F24</f>
        <v>457.526</v>
      </c>
      <c r="I24" s="710" t="n">
        <f aca="false">IF(ISERROR(D24/H24-1),"         /0",(D24/H24-1))</f>
        <v>-0.19037169472336</v>
      </c>
      <c r="J24" s="707" t="n">
        <v>2073.697</v>
      </c>
      <c r="K24" s="708" t="n">
        <v>1007.54</v>
      </c>
      <c r="L24" s="708" t="n">
        <f aca="false">K24+J24</f>
        <v>3081.237</v>
      </c>
      <c r="M24" s="709" t="n">
        <f aca="false">L24/$L$7</f>
        <v>0.012251476434885</v>
      </c>
      <c r="N24" s="708" t="n">
        <v>2152.081</v>
      </c>
      <c r="O24" s="708" t="n">
        <v>817.102</v>
      </c>
      <c r="P24" s="708" t="n">
        <f aca="false">O24+N24</f>
        <v>2969.183</v>
      </c>
      <c r="Q24" s="710" t="n">
        <f aca="false">IF(ISERROR(L24/P24-1),"         /0",(L24/P24-1))</f>
        <v>0.0377390009305589</v>
      </c>
    </row>
    <row r="25" customFormat="false" ht="18" hidden="false" customHeight="true" outlineLevel="0" collapsed="false">
      <c r="A25" s="706" t="s">
        <v>142</v>
      </c>
      <c r="B25" s="707"/>
      <c r="C25" s="708" t="n">
        <v>188.43</v>
      </c>
      <c r="D25" s="708" t="n">
        <f aca="false">C25+B25</f>
        <v>188.43</v>
      </c>
      <c r="E25" s="709" t="n">
        <f aca="false">D25/$D$7</f>
        <v>0.00596892793359757</v>
      </c>
      <c r="F25" s="707"/>
      <c r="G25" s="708" t="n">
        <v>287</v>
      </c>
      <c r="H25" s="708" t="n">
        <f aca="false">G25+F25</f>
        <v>287</v>
      </c>
      <c r="I25" s="710" t="n">
        <f aca="false">IF(ISERROR(D25/H25-1),"         /0",(D25/H25-1))</f>
        <v>-0.343449477351916</v>
      </c>
      <c r="J25" s="707"/>
      <c r="K25" s="708" t="n">
        <v>1614.771</v>
      </c>
      <c r="L25" s="708" t="n">
        <f aca="false">K25+J25</f>
        <v>1614.771</v>
      </c>
      <c r="M25" s="709" t="n">
        <f aca="false">L25/$L$7</f>
        <v>0.00642058006386254</v>
      </c>
      <c r="N25" s="708"/>
      <c r="O25" s="708" t="n">
        <v>2095.715</v>
      </c>
      <c r="P25" s="708" t="n">
        <f aca="false">O25+N25</f>
        <v>2095.715</v>
      </c>
      <c r="Q25" s="710" t="n">
        <f aca="false">IF(ISERROR(L25/P25-1),"         /0",(L25/P25-1))</f>
        <v>-0.229489219669659</v>
      </c>
    </row>
    <row r="26" customFormat="false" ht="18" hidden="false" customHeight="true" outlineLevel="0" collapsed="false">
      <c r="A26" s="706" t="s">
        <v>140</v>
      </c>
      <c r="B26" s="707"/>
      <c r="C26" s="708" t="n">
        <v>170.207</v>
      </c>
      <c r="D26" s="708" t="n">
        <f aca="false">C26+B26</f>
        <v>170.207</v>
      </c>
      <c r="E26" s="709" t="n">
        <f aca="false">D26/$D$7</f>
        <v>0.00539167498165813</v>
      </c>
      <c r="F26" s="707"/>
      <c r="G26" s="708" t="n">
        <v>218.623</v>
      </c>
      <c r="H26" s="708" t="n">
        <f aca="false">G26+F26</f>
        <v>218.623</v>
      </c>
      <c r="I26" s="710" t="n">
        <f aca="false">IF(ISERROR(D26/H26-1),"         /0",(D26/H26-1))</f>
        <v>-0.221458858400077</v>
      </c>
      <c r="J26" s="707"/>
      <c r="K26" s="708" t="n">
        <v>1687.546</v>
      </c>
      <c r="L26" s="708" t="n">
        <f aca="false">K26+J26</f>
        <v>1687.546</v>
      </c>
      <c r="M26" s="709" t="n">
        <f aca="false">L26/$L$7</f>
        <v>0.00670994475653264</v>
      </c>
      <c r="N26" s="708" t="n">
        <v>0</v>
      </c>
      <c r="O26" s="708" t="n">
        <v>1386.466</v>
      </c>
      <c r="P26" s="708" t="n">
        <f aca="false">O26+N26</f>
        <v>1386.466</v>
      </c>
      <c r="Q26" s="710" t="n">
        <f aca="false">IF(ISERROR(L26/P26-1),"         /0",(L26/P26-1))</f>
        <v>0.217156425040355</v>
      </c>
    </row>
    <row r="27" customFormat="false" ht="18" hidden="false" customHeight="true" outlineLevel="0" collapsed="false">
      <c r="A27" s="706" t="s">
        <v>126</v>
      </c>
      <c r="B27" s="707" t="n">
        <v>43.076</v>
      </c>
      <c r="C27" s="708" t="n">
        <v>122.727</v>
      </c>
      <c r="D27" s="708" t="n">
        <f aca="false">C27+B27</f>
        <v>165.803</v>
      </c>
      <c r="E27" s="709" t="n">
        <f aca="false">D27/$D$7</f>
        <v>0.00525216875324671</v>
      </c>
      <c r="F27" s="707" t="n">
        <v>68.575</v>
      </c>
      <c r="G27" s="708" t="n">
        <v>101.296</v>
      </c>
      <c r="H27" s="708" t="n">
        <f aca="false">G27+F27</f>
        <v>169.871</v>
      </c>
      <c r="I27" s="710" t="n">
        <f aca="false">IF(ISERROR(D27/H27-1),"         /0",(D27/H27-1))</f>
        <v>-0.0239475837547316</v>
      </c>
      <c r="J27" s="707" t="n">
        <v>274.097</v>
      </c>
      <c r="K27" s="708" t="n">
        <v>622.043</v>
      </c>
      <c r="L27" s="708" t="n">
        <f aca="false">K27+J27</f>
        <v>896.14</v>
      </c>
      <c r="M27" s="709" t="n">
        <f aca="false">L27/$L$7</f>
        <v>0.00356319169617845</v>
      </c>
      <c r="N27" s="708" t="n">
        <v>365.562</v>
      </c>
      <c r="O27" s="708" t="n">
        <v>574.935</v>
      </c>
      <c r="P27" s="708" t="n">
        <f aca="false">O27+N27</f>
        <v>940.497</v>
      </c>
      <c r="Q27" s="710" t="n">
        <f aca="false">IF(ISERROR(L27/P27-1),"         /0",(L27/P27-1))</f>
        <v>-0.0471633614992921</v>
      </c>
    </row>
    <row r="28" customFormat="false" ht="18" hidden="false" customHeight="true" outlineLevel="0" collapsed="false">
      <c r="A28" s="706" t="s">
        <v>148</v>
      </c>
      <c r="B28" s="707" t="n">
        <v>153.866</v>
      </c>
      <c r="C28" s="708" t="n">
        <v>116.146</v>
      </c>
      <c r="D28" s="708" t="n">
        <f aca="false">C28+B28</f>
        <v>270.012</v>
      </c>
      <c r="E28" s="709" t="n">
        <f aca="false">D28/$D$7</f>
        <v>0.00855321429287559</v>
      </c>
      <c r="F28" s="707" t="n">
        <v>290.527</v>
      </c>
      <c r="G28" s="708" t="n">
        <v>440.444</v>
      </c>
      <c r="H28" s="708" t="n">
        <f aca="false">G28+F28</f>
        <v>730.971</v>
      </c>
      <c r="I28" s="710" t="n">
        <f aca="false">IF(ISERROR(D28/H28-1),"         /0",(D28/H28-1))</f>
        <v>-0.630611884739614</v>
      </c>
      <c r="J28" s="707" t="n">
        <v>1787.69</v>
      </c>
      <c r="K28" s="708" t="n">
        <v>2552.716</v>
      </c>
      <c r="L28" s="708" t="n">
        <f aca="false">K28+J28</f>
        <v>4340.406</v>
      </c>
      <c r="M28" s="709" t="n">
        <f aca="false">L28/$L$7</f>
        <v>0.0172581277671381</v>
      </c>
      <c r="N28" s="708" t="n">
        <v>2038.856</v>
      </c>
      <c r="O28" s="708" t="n">
        <v>3371.219</v>
      </c>
      <c r="P28" s="708" t="n">
        <f aca="false">O28+N28</f>
        <v>5410.075</v>
      </c>
      <c r="Q28" s="710" t="n">
        <f aca="false">IF(ISERROR(L28/P28-1),"         /0",(L28/P28-1))</f>
        <v>-0.197717961396099</v>
      </c>
    </row>
    <row r="29" s="700" customFormat="true" ht="18" hidden="false" customHeight="true" outlineLevel="0" collapsed="false">
      <c r="A29" s="711" t="s">
        <v>230</v>
      </c>
      <c r="B29" s="712" t="n">
        <f aca="false">SUM(B30:B35)</f>
        <v>2389.444</v>
      </c>
      <c r="C29" s="713" t="n">
        <f aca="false">SUM(C30:C35)</f>
        <v>763.44</v>
      </c>
      <c r="D29" s="713" t="n">
        <f aca="false">C29+B29</f>
        <v>3152.884</v>
      </c>
      <c r="E29" s="714" t="n">
        <f aca="false">D29/$D$7</f>
        <v>0.0998744222204152</v>
      </c>
      <c r="F29" s="712" t="n">
        <f aca="false">SUM(F30:F35)</f>
        <v>2165.179</v>
      </c>
      <c r="G29" s="713" t="n">
        <f aca="false">SUM(G30:G35)</f>
        <v>669.804</v>
      </c>
      <c r="H29" s="713" t="n">
        <f aca="false">G29+F29</f>
        <v>2834.983</v>
      </c>
      <c r="I29" s="715" t="n">
        <f aca="false">IF(ISERROR(D29/H29-1),"         /0",(D29/H29-1))</f>
        <v>0.112135063949237</v>
      </c>
      <c r="J29" s="712" t="n">
        <f aca="false">SUM(J30:J35)</f>
        <v>16497.971</v>
      </c>
      <c r="K29" s="713" t="n">
        <f aca="false">SUM(K30:K35)</f>
        <v>4964.254</v>
      </c>
      <c r="L29" s="713" t="n">
        <f aca="false">K29+J29</f>
        <v>21462.225</v>
      </c>
      <c r="M29" s="714" t="n">
        <f aca="false">L29/$L$7</f>
        <v>0.0853371369445774</v>
      </c>
      <c r="N29" s="712" t="n">
        <f aca="false">SUM(N30:N35)</f>
        <v>17402.698</v>
      </c>
      <c r="O29" s="713" t="n">
        <f aca="false">SUM(O30:O35)</f>
        <v>5476.296</v>
      </c>
      <c r="P29" s="713" t="n">
        <f aca="false">O29+N29</f>
        <v>22878.994</v>
      </c>
      <c r="Q29" s="716" t="n">
        <f aca="false">IF(ISERROR(L29/P29-1),"         /0",(L29/P29-1))</f>
        <v>-0.0619244447548698</v>
      </c>
    </row>
    <row r="30" customFormat="false" ht="18" hidden="false" customHeight="true" outlineLevel="0" collapsed="false">
      <c r="A30" s="706" t="s">
        <v>140</v>
      </c>
      <c r="B30" s="707" t="n">
        <v>1871.171</v>
      </c>
      <c r="C30" s="708"/>
      <c r="D30" s="708" t="n">
        <f aca="false">C30+B30</f>
        <v>1871.171</v>
      </c>
      <c r="E30" s="709" t="n">
        <f aca="false">D30/$D$7</f>
        <v>0.0592733898553187</v>
      </c>
      <c r="F30" s="707" t="n">
        <v>840.241</v>
      </c>
      <c r="G30" s="708"/>
      <c r="H30" s="708" t="n">
        <f aca="false">G30+F30</f>
        <v>840.241</v>
      </c>
      <c r="I30" s="710" t="n">
        <f aca="false">IF(ISERROR(D30/H30-1),"         /0",(D30/H30-1))</f>
        <v>1.22694560251166</v>
      </c>
      <c r="J30" s="707" t="n">
        <v>11783.079</v>
      </c>
      <c r="K30" s="708" t="n">
        <v>43.678</v>
      </c>
      <c r="L30" s="708" t="n">
        <f aca="false">K30+J30</f>
        <v>11826.757</v>
      </c>
      <c r="M30" s="709" t="n">
        <f aca="false">L30/$L$7</f>
        <v>0.0470250210180556</v>
      </c>
      <c r="N30" s="707" t="n">
        <v>6333.923</v>
      </c>
      <c r="O30" s="708" t="n">
        <v>581.234</v>
      </c>
      <c r="P30" s="708" t="n">
        <f aca="false">O30+N30</f>
        <v>6915.157</v>
      </c>
      <c r="Q30" s="710" t="n">
        <f aca="false">IF(ISERROR(L30/P30-1),"         /0",(L30/P30-1))</f>
        <v>0.710265869596308</v>
      </c>
    </row>
    <row r="31" customFormat="false" ht="18" hidden="false" customHeight="true" outlineLevel="0" collapsed="false">
      <c r="A31" s="706" t="s">
        <v>117</v>
      </c>
      <c r="B31" s="707" t="n">
        <v>109.302</v>
      </c>
      <c r="C31" s="708" t="n">
        <v>282.856</v>
      </c>
      <c r="D31" s="708" t="n">
        <f aca="false">C31+B31</f>
        <v>392.158</v>
      </c>
      <c r="E31" s="709" t="n">
        <f aca="false">D31/$D$7</f>
        <v>0.0124224531156597</v>
      </c>
      <c r="F31" s="707" t="n">
        <v>164.881</v>
      </c>
      <c r="G31" s="708" t="n">
        <v>275.135</v>
      </c>
      <c r="H31" s="708" t="n">
        <f aca="false">G31+F31</f>
        <v>440.016</v>
      </c>
      <c r="I31" s="710" t="n">
        <f aca="false">IF(ISERROR(D31/H31-1),"         /0",(D31/H31-1))</f>
        <v>-0.108764226755391</v>
      </c>
      <c r="J31" s="707" t="n">
        <v>848.444</v>
      </c>
      <c r="K31" s="708" t="n">
        <v>1694.097</v>
      </c>
      <c r="L31" s="708" t="n">
        <f aca="false">K31+J31</f>
        <v>2542.541</v>
      </c>
      <c r="M31" s="709" t="n">
        <f aca="false">L31/$L$7</f>
        <v>0.0101095375481434</v>
      </c>
      <c r="N31" s="707" t="n">
        <v>1327.855</v>
      </c>
      <c r="O31" s="708" t="n">
        <v>2014.994</v>
      </c>
      <c r="P31" s="708" t="n">
        <f aca="false">O31+N31</f>
        <v>3342.849</v>
      </c>
      <c r="Q31" s="710" t="n">
        <f aca="false">IF(ISERROR(L31/P31-1),"         /0",(L31/P31-1))</f>
        <v>-0.239408959244046</v>
      </c>
    </row>
    <row r="32" customFormat="false" ht="18" hidden="false" customHeight="true" outlineLevel="0" collapsed="false">
      <c r="A32" s="706" t="s">
        <v>146</v>
      </c>
      <c r="B32" s="707" t="n">
        <v>300.448</v>
      </c>
      <c r="C32" s="708" t="n">
        <v>78.72</v>
      </c>
      <c r="D32" s="708" t="n">
        <f aca="false">C32+B32</f>
        <v>379.168</v>
      </c>
      <c r="E32" s="709" t="n">
        <f aca="false">D32/$D$7</f>
        <v>0.0120109667607405</v>
      </c>
      <c r="F32" s="707" t="n">
        <v>241.056</v>
      </c>
      <c r="G32" s="708" t="n">
        <v>22.072</v>
      </c>
      <c r="H32" s="708" t="n">
        <f aca="false">G32+F32</f>
        <v>263.128</v>
      </c>
      <c r="I32" s="710" t="n">
        <f aca="false">IF(ISERROR(D32/H32-1),"         /0",(D32/H32-1))</f>
        <v>0.441002097838314</v>
      </c>
      <c r="J32" s="707" t="n">
        <v>2806.239</v>
      </c>
      <c r="K32" s="708" t="n">
        <v>739.196</v>
      </c>
      <c r="L32" s="708" t="n">
        <f aca="false">K32+J32</f>
        <v>3545.435</v>
      </c>
      <c r="M32" s="709" t="n">
        <f aca="false">L32/$L$7</f>
        <v>0.0140971997135944</v>
      </c>
      <c r="N32" s="707" t="n">
        <v>2039.948</v>
      </c>
      <c r="O32" s="708" t="n">
        <v>357.339</v>
      </c>
      <c r="P32" s="708" t="n">
        <f aca="false">O32+N32</f>
        <v>2397.287</v>
      </c>
      <c r="Q32" s="710" t="n">
        <f aca="false">IF(ISERROR(L32/P32-1),"         /0",(L32/P32-1))</f>
        <v>0.478936397686218</v>
      </c>
    </row>
    <row r="33" customFormat="false" ht="18" hidden="false" customHeight="true" outlineLevel="0" collapsed="false">
      <c r="A33" s="706" t="s">
        <v>121</v>
      </c>
      <c r="B33" s="707" t="n">
        <v>25.933</v>
      </c>
      <c r="C33" s="708" t="n">
        <v>229.385</v>
      </c>
      <c r="D33" s="708" t="n">
        <f aca="false">C33+B33</f>
        <v>255.318</v>
      </c>
      <c r="E33" s="709" t="n">
        <f aca="false">D33/$D$7</f>
        <v>0.00808775005121405</v>
      </c>
      <c r="F33" s="707" t="n">
        <v>14.53</v>
      </c>
      <c r="G33" s="708" t="n">
        <v>245.112</v>
      </c>
      <c r="H33" s="708" t="n">
        <f aca="false">G33+F33</f>
        <v>259.642</v>
      </c>
      <c r="I33" s="710" t="n">
        <f aca="false">IF(ISERROR(D33/H33-1),"         /0",(D33/H33-1))</f>
        <v>-0.0166537000947459</v>
      </c>
      <c r="J33" s="707" t="n">
        <v>125.646</v>
      </c>
      <c r="K33" s="708" t="n">
        <v>1572.066</v>
      </c>
      <c r="L33" s="708" t="n">
        <f aca="false">K33+J33</f>
        <v>1697.712</v>
      </c>
      <c r="M33" s="709" t="n">
        <f aca="false">L33/$L$7</f>
        <v>0.00675036635001508</v>
      </c>
      <c r="N33" s="707" t="n">
        <v>216.639</v>
      </c>
      <c r="O33" s="708" t="n">
        <v>1650.931</v>
      </c>
      <c r="P33" s="708" t="n">
        <f aca="false">O33+N33</f>
        <v>1867.57</v>
      </c>
      <c r="Q33" s="710" t="n">
        <f aca="false">IF(ISERROR(L33/P33-1),"         /0",(L33/P33-1))</f>
        <v>-0.0909513431892781</v>
      </c>
    </row>
    <row r="34" customFormat="false" ht="18" hidden="false" customHeight="true" outlineLevel="0" collapsed="false">
      <c r="A34" s="706" t="s">
        <v>93</v>
      </c>
      <c r="B34" s="707" t="n">
        <v>32.648</v>
      </c>
      <c r="C34" s="708" t="n">
        <v>156.923</v>
      </c>
      <c r="D34" s="708" t="n">
        <f aca="false">C34+B34</f>
        <v>189.571</v>
      </c>
      <c r="E34" s="709" t="n">
        <f aca="false">D34/$D$7</f>
        <v>0.00600507157724367</v>
      </c>
      <c r="F34" s="707" t="n">
        <v>18.437</v>
      </c>
      <c r="G34" s="708" t="n">
        <v>96.623</v>
      </c>
      <c r="H34" s="708" t="n">
        <f aca="false">G34+F34</f>
        <v>115.06</v>
      </c>
      <c r="I34" s="710" t="n">
        <f aca="false">IF(ISERROR(D34/H34-1),"         /0",(D34/H34-1))</f>
        <v>0.64758386928559</v>
      </c>
      <c r="J34" s="707" t="n">
        <v>281.593</v>
      </c>
      <c r="K34" s="708" t="n">
        <v>766.419</v>
      </c>
      <c r="L34" s="708" t="n">
        <f aca="false">K34+J34</f>
        <v>1048.012</v>
      </c>
      <c r="M34" s="709" t="n">
        <f aca="false">L34/$L$7</f>
        <v>0.00416705833451846</v>
      </c>
      <c r="N34" s="707" t="n">
        <v>114.762</v>
      </c>
      <c r="O34" s="708" t="n">
        <v>674.07</v>
      </c>
      <c r="P34" s="708" t="n">
        <f aca="false">O34+N34</f>
        <v>788.832</v>
      </c>
      <c r="Q34" s="710" t="n">
        <f aca="false">IF(ISERROR(L34/P34-1),"         /0",(L34/P34-1))</f>
        <v>0.32856172163401</v>
      </c>
    </row>
    <row r="35" customFormat="false" ht="18" hidden="false" customHeight="true" outlineLevel="0" collapsed="false">
      <c r="A35" s="706" t="s">
        <v>148</v>
      </c>
      <c r="B35" s="707" t="n">
        <v>49.942</v>
      </c>
      <c r="C35" s="708" t="n">
        <v>15.556</v>
      </c>
      <c r="D35" s="708" t="n">
        <f aca="false">C35+B35</f>
        <v>65.498</v>
      </c>
      <c r="E35" s="709" t="n">
        <f aca="false">D35/$D$7</f>
        <v>0.00207479086023868</v>
      </c>
      <c r="F35" s="707" t="n">
        <v>886.034</v>
      </c>
      <c r="G35" s="708" t="n">
        <v>30.862</v>
      </c>
      <c r="H35" s="708" t="n">
        <f aca="false">G35+F35</f>
        <v>916.896</v>
      </c>
      <c r="I35" s="710" t="n">
        <f aca="false">IF(ISERROR(D35/H35-1),"         /0",(D35/H35-1))</f>
        <v>-0.928565507974732</v>
      </c>
      <c r="J35" s="707" t="n">
        <v>652.97</v>
      </c>
      <c r="K35" s="708" t="n">
        <v>148.798</v>
      </c>
      <c r="L35" s="708" t="n">
        <f aca="false">K35+J35</f>
        <v>801.768</v>
      </c>
      <c r="M35" s="709" t="n">
        <f aca="false">L35/$L$7</f>
        <v>0.00318795398025041</v>
      </c>
      <c r="N35" s="707" t="n">
        <v>7369.571</v>
      </c>
      <c r="O35" s="708" t="n">
        <v>197.728</v>
      </c>
      <c r="P35" s="708" t="n">
        <f aca="false">O35+N35</f>
        <v>7567.299</v>
      </c>
      <c r="Q35" s="710" t="n">
        <f aca="false">IF(ISERROR(L35/P35-1),"         /0",(L35/P35-1))</f>
        <v>-0.89404832556504</v>
      </c>
    </row>
    <row r="36" s="700" customFormat="true" ht="18" hidden="false" customHeight="true" outlineLevel="0" collapsed="false">
      <c r="A36" s="695" t="s">
        <v>272</v>
      </c>
      <c r="B36" s="696" t="n">
        <f aca="false">SUM(B37:B44)</f>
        <v>2486.577</v>
      </c>
      <c r="C36" s="697" t="n">
        <f aca="false">SUM(C37:C44)</f>
        <v>1529.303</v>
      </c>
      <c r="D36" s="697" t="n">
        <f aca="false">C36+B36</f>
        <v>4015.88</v>
      </c>
      <c r="E36" s="698" t="n">
        <f aca="false">D36/$D$7</f>
        <v>0.1272116876823</v>
      </c>
      <c r="F36" s="696" t="n">
        <f aca="false">SUM(F37:F44)</f>
        <v>2476.356</v>
      </c>
      <c r="G36" s="697" t="n">
        <f aca="false">SUM(G37:G44)</f>
        <v>2123.955</v>
      </c>
      <c r="H36" s="697" t="n">
        <f aca="false">G36+F36</f>
        <v>4600.311</v>
      </c>
      <c r="I36" s="699" t="n">
        <f aca="false">IF(ISERROR(D36/H36-1),"         /0",(D36/H36-1))</f>
        <v>-0.127041628272523</v>
      </c>
      <c r="J36" s="696" t="n">
        <f aca="false">SUM(J37:J44)</f>
        <v>15726.818</v>
      </c>
      <c r="K36" s="697" t="n">
        <f aca="false">SUM(K37:K44)</f>
        <v>10370.464</v>
      </c>
      <c r="L36" s="697" t="n">
        <f aca="false">K36+J36</f>
        <v>26097.282</v>
      </c>
      <c r="M36" s="698" t="n">
        <f aca="false">L36/$L$7</f>
        <v>0.103766842809413</v>
      </c>
      <c r="N36" s="696" t="n">
        <f aca="false">SUM(N37:N44)</f>
        <v>16939.158</v>
      </c>
      <c r="O36" s="697" t="n">
        <f aca="false">SUM(O37:O44)</f>
        <v>14377.289</v>
      </c>
      <c r="P36" s="697" t="n">
        <f aca="false">O36+N36</f>
        <v>31316.447</v>
      </c>
      <c r="Q36" s="699" t="n">
        <f aca="false">IF(ISERROR(L36/P36-1),"         /0",(L36/P36-1))</f>
        <v>-0.166658912487742</v>
      </c>
    </row>
    <row r="37" s="717" customFormat="true" ht="18" hidden="false" customHeight="true" outlineLevel="0" collapsed="false">
      <c r="A37" s="701" t="s">
        <v>103</v>
      </c>
      <c r="B37" s="702" t="n">
        <v>602.157</v>
      </c>
      <c r="C37" s="703" t="n">
        <v>567.062</v>
      </c>
      <c r="D37" s="703" t="n">
        <f aca="false">C37+B37</f>
        <v>1169.219</v>
      </c>
      <c r="E37" s="704" t="n">
        <f aca="false">D37/$D$7</f>
        <v>0.0370375415251978</v>
      </c>
      <c r="F37" s="702" t="n">
        <v>952.744</v>
      </c>
      <c r="G37" s="703" t="n">
        <v>742.119</v>
      </c>
      <c r="H37" s="703" t="n">
        <f aca="false">G37+F37</f>
        <v>1694.863</v>
      </c>
      <c r="I37" s="705" t="n">
        <f aca="false">IF(ISERROR(D37/H37-1),"         /0",(D37/H37-1))</f>
        <v>-0.310139521601451</v>
      </c>
      <c r="J37" s="702" t="n">
        <v>4633.641</v>
      </c>
      <c r="K37" s="703" t="n">
        <v>3366.943</v>
      </c>
      <c r="L37" s="703" t="n">
        <f aca="false">K37+J37</f>
        <v>8000.584</v>
      </c>
      <c r="M37" s="704" t="n">
        <f aca="false">L37/$L$7</f>
        <v>0.0318115634536771</v>
      </c>
      <c r="N37" s="703" t="n">
        <v>6561.883</v>
      </c>
      <c r="O37" s="703" t="n">
        <v>5217.858</v>
      </c>
      <c r="P37" s="703" t="n">
        <f aca="false">O37+N37</f>
        <v>11779.741</v>
      </c>
      <c r="Q37" s="705" t="n">
        <f aca="false">IF(ISERROR(L37/P37-1),"         /0",(L37/P37-1))</f>
        <v>-0.320818343968683</v>
      </c>
    </row>
    <row r="38" s="717" customFormat="true" ht="18" hidden="false" customHeight="true" outlineLevel="0" collapsed="false">
      <c r="A38" s="701" t="s">
        <v>144</v>
      </c>
      <c r="B38" s="702" t="n">
        <v>554.737</v>
      </c>
      <c r="C38" s="703" t="n">
        <v>188.703</v>
      </c>
      <c r="D38" s="703" t="n">
        <f aca="false">C38+B38</f>
        <v>743.44</v>
      </c>
      <c r="E38" s="704" t="n">
        <f aca="false">D38/$D$7</f>
        <v>0.023550070492776</v>
      </c>
      <c r="F38" s="702" t="n">
        <v>363.293</v>
      </c>
      <c r="G38" s="703" t="n">
        <v>216.663</v>
      </c>
      <c r="H38" s="703" t="n">
        <f aca="false">G38+F38</f>
        <v>579.956</v>
      </c>
      <c r="I38" s="705" t="n">
        <f aca="false">IF(ISERROR(D38/H38-1),"         /0",(D38/H38-1))</f>
        <v>0.281890350302437</v>
      </c>
      <c r="J38" s="702" t="n">
        <v>2854.481</v>
      </c>
      <c r="K38" s="703" t="n">
        <v>1387.377</v>
      </c>
      <c r="L38" s="703" t="n">
        <f aca="false">K38+J38</f>
        <v>4241.858</v>
      </c>
      <c r="M38" s="704" t="n">
        <f aca="false">L38/$L$7</f>
        <v>0.0168662856272102</v>
      </c>
      <c r="N38" s="703" t="n">
        <v>2172.918</v>
      </c>
      <c r="O38" s="703" t="n">
        <v>1607.9</v>
      </c>
      <c r="P38" s="703" t="n">
        <f aca="false">O38+N38</f>
        <v>3780.818</v>
      </c>
      <c r="Q38" s="705" t="n">
        <f aca="false">IF(ISERROR(L38/P38-1),"         /0",(L38/P38-1))</f>
        <v>0.121941865490484</v>
      </c>
    </row>
    <row r="39" s="717" customFormat="true" ht="18" hidden="false" customHeight="true" outlineLevel="0" collapsed="false">
      <c r="A39" s="701" t="s">
        <v>143</v>
      </c>
      <c r="B39" s="702" t="n">
        <v>385.089</v>
      </c>
      <c r="C39" s="703" t="n">
        <v>202.732</v>
      </c>
      <c r="D39" s="703" t="n">
        <f aca="false">C39+B39</f>
        <v>587.821</v>
      </c>
      <c r="E39" s="704" t="n">
        <f aca="false">D39/$D$7</f>
        <v>0.0186205019734398</v>
      </c>
      <c r="F39" s="702" t="n">
        <v>337.46</v>
      </c>
      <c r="G39" s="703" t="n">
        <v>319.279</v>
      </c>
      <c r="H39" s="703" t="n">
        <f aca="false">G39+F39</f>
        <v>656.739</v>
      </c>
      <c r="I39" s="705" t="n">
        <f aca="false">IF(ISERROR(D39/H39-1),"         /0",(D39/H39-1))</f>
        <v>-0.104939709686801</v>
      </c>
      <c r="J39" s="702" t="n">
        <v>2257.924</v>
      </c>
      <c r="K39" s="703" t="n">
        <v>1484.919</v>
      </c>
      <c r="L39" s="703" t="n">
        <f aca="false">K39+J39</f>
        <v>3742.843</v>
      </c>
      <c r="M39" s="704" t="n">
        <f aca="false">L39/$L$7</f>
        <v>0.014882124553864</v>
      </c>
      <c r="N39" s="703" t="n">
        <v>2120.089</v>
      </c>
      <c r="O39" s="703" t="n">
        <v>1748.389</v>
      </c>
      <c r="P39" s="703" t="n">
        <f aca="false">O39+N39</f>
        <v>3868.478</v>
      </c>
      <c r="Q39" s="705" t="n">
        <f aca="false">IF(ISERROR(L39/P39-1),"         /0",(L39/P39-1))</f>
        <v>-0.0324765967390791</v>
      </c>
    </row>
    <row r="40" s="717" customFormat="true" ht="18" hidden="false" customHeight="true" outlineLevel="0" collapsed="false">
      <c r="A40" s="701" t="s">
        <v>106</v>
      </c>
      <c r="B40" s="702" t="n">
        <v>293.583</v>
      </c>
      <c r="C40" s="703" t="n">
        <v>209.272</v>
      </c>
      <c r="D40" s="703" t="n">
        <f aca="false">C40+B40</f>
        <v>502.855</v>
      </c>
      <c r="E40" s="704" t="n">
        <f aca="false">D40/$D$7</f>
        <v>0.0159290200926031</v>
      </c>
      <c r="F40" s="702" t="n">
        <v>231.286</v>
      </c>
      <c r="G40" s="703" t="n">
        <v>337.577</v>
      </c>
      <c r="H40" s="703" t="n">
        <f aca="false">G40+F40</f>
        <v>568.863</v>
      </c>
      <c r="I40" s="705" t="n">
        <f aca="false">IF(ISERROR(D40/H40-1),"         /0",(D40/H40-1))</f>
        <v>-0.116034967997567</v>
      </c>
      <c r="J40" s="702" t="n">
        <v>1636.699</v>
      </c>
      <c r="K40" s="703" t="n">
        <v>1720.826</v>
      </c>
      <c r="L40" s="703" t="n">
        <f aca="false">K40+J40</f>
        <v>3357.525</v>
      </c>
      <c r="M40" s="704" t="n">
        <f aca="false">L40/$L$7</f>
        <v>0.0133500403951521</v>
      </c>
      <c r="N40" s="703" t="n">
        <v>1539.44</v>
      </c>
      <c r="O40" s="703" t="n">
        <v>2020.865</v>
      </c>
      <c r="P40" s="703" t="n">
        <f aca="false">O40+N40</f>
        <v>3560.305</v>
      </c>
      <c r="Q40" s="705" t="n">
        <f aca="false">IF(ISERROR(L40/P40-1),"         /0",(L40/P40-1))</f>
        <v>-0.0569557945176046</v>
      </c>
    </row>
    <row r="41" s="717" customFormat="true" ht="18" hidden="false" customHeight="true" outlineLevel="0" collapsed="false">
      <c r="A41" s="701" t="s">
        <v>102</v>
      </c>
      <c r="B41" s="702" t="n">
        <v>225.682</v>
      </c>
      <c r="C41" s="703" t="n">
        <v>192.05</v>
      </c>
      <c r="D41" s="703" t="n">
        <f aca="false">C41+B41</f>
        <v>417.732</v>
      </c>
      <c r="E41" s="704" t="n">
        <f aca="false">D41/$D$7</f>
        <v>0.0132325648970842</v>
      </c>
      <c r="F41" s="702" t="n">
        <v>117.768</v>
      </c>
      <c r="G41" s="703" t="n">
        <v>134.422</v>
      </c>
      <c r="H41" s="703" t="n">
        <f aca="false">G41+F41</f>
        <v>252.19</v>
      </c>
      <c r="I41" s="705" t="n">
        <f aca="false">IF(ISERROR(D41/H41-1),"         /0",(D41/H41-1))</f>
        <v>0.656417780245053</v>
      </c>
      <c r="J41" s="702" t="n">
        <v>1248.691</v>
      </c>
      <c r="K41" s="703" t="n">
        <v>1034.505</v>
      </c>
      <c r="L41" s="703" t="n">
        <f aca="false">K41+J41</f>
        <v>2283.196</v>
      </c>
      <c r="M41" s="704" t="n">
        <f aca="false">L41/$L$7</f>
        <v>0.00907834158496201</v>
      </c>
      <c r="N41" s="703" t="n">
        <v>1165.228</v>
      </c>
      <c r="O41" s="703" t="n">
        <v>1201.35</v>
      </c>
      <c r="P41" s="703" t="n">
        <f aca="false">O41+N41</f>
        <v>2366.578</v>
      </c>
      <c r="Q41" s="705" t="n">
        <f aca="false">IF(ISERROR(L41/P41-1),"         /0",(L41/P41-1))</f>
        <v>-0.0352331509884737</v>
      </c>
    </row>
    <row r="42" s="717" customFormat="true" ht="18" hidden="false" customHeight="true" outlineLevel="0" collapsed="false">
      <c r="A42" s="701" t="s">
        <v>95</v>
      </c>
      <c r="B42" s="702" t="n">
        <v>155.964</v>
      </c>
      <c r="C42" s="703" t="n">
        <v>50.63</v>
      </c>
      <c r="D42" s="703" t="n">
        <f aca="false">C42+B42</f>
        <v>206.594</v>
      </c>
      <c r="E42" s="704" t="n">
        <f aca="false">D42/$D$7</f>
        <v>0.00654431193288572</v>
      </c>
      <c r="F42" s="702" t="n">
        <v>80.116</v>
      </c>
      <c r="G42" s="703" t="n">
        <v>20.745</v>
      </c>
      <c r="H42" s="703" t="n">
        <f aca="false">G42+F42</f>
        <v>100.861</v>
      </c>
      <c r="I42" s="705" t="n">
        <f aca="false">IF(ISERROR(D42/H42-1),"         /0",(D42/H42-1))</f>
        <v>1.0483041016845</v>
      </c>
      <c r="J42" s="702" t="n">
        <v>1083.39</v>
      </c>
      <c r="K42" s="703" t="n">
        <v>389.392</v>
      </c>
      <c r="L42" s="703" t="n">
        <f aca="false">K42+J42</f>
        <v>1472.782</v>
      </c>
      <c r="M42" s="704" t="n">
        <f aca="false">L42/$L$7</f>
        <v>0.00585600976709118</v>
      </c>
      <c r="N42" s="703" t="n">
        <v>830.203</v>
      </c>
      <c r="O42" s="703" t="n">
        <v>445.07</v>
      </c>
      <c r="P42" s="703" t="n">
        <f aca="false">O42+N42</f>
        <v>1275.273</v>
      </c>
      <c r="Q42" s="705" t="n">
        <f aca="false">IF(ISERROR(L42/P42-1),"         /0",(L42/P42-1))</f>
        <v>0.154875857953552</v>
      </c>
    </row>
    <row r="43" s="717" customFormat="true" ht="18" hidden="false" customHeight="true" outlineLevel="0" collapsed="false">
      <c r="A43" s="701" t="s">
        <v>116</v>
      </c>
      <c r="B43" s="702" t="n">
        <v>117.351</v>
      </c>
      <c r="C43" s="703" t="n">
        <v>44.948</v>
      </c>
      <c r="D43" s="703" t="n">
        <f aca="false">C43+B43</f>
        <v>162.299</v>
      </c>
      <c r="E43" s="704" t="n">
        <f aca="false">D43/$D$7</f>
        <v>0.00514117197205833</v>
      </c>
      <c r="F43" s="702" t="n">
        <v>121.24</v>
      </c>
      <c r="G43" s="703" t="n">
        <v>33.359</v>
      </c>
      <c r="H43" s="703" t="n">
        <f aca="false">G43+F43</f>
        <v>154.599</v>
      </c>
      <c r="I43" s="705" t="n">
        <f aca="false">IF(ISERROR(D43/H43-1),"         /0",(D43/H43-1))</f>
        <v>0.0498062730030597</v>
      </c>
      <c r="J43" s="702" t="n">
        <v>685.2</v>
      </c>
      <c r="K43" s="703" t="n">
        <v>279.813</v>
      </c>
      <c r="L43" s="703" t="n">
        <f aca="false">K43+J43</f>
        <v>965.013</v>
      </c>
      <c r="M43" s="704" t="n">
        <f aca="false">L43/$L$7</f>
        <v>0.00383704143136592</v>
      </c>
      <c r="N43" s="703" t="n">
        <v>869.498999999999</v>
      </c>
      <c r="O43" s="703" t="n">
        <v>251.11</v>
      </c>
      <c r="P43" s="703" t="n">
        <f aca="false">O43+N43</f>
        <v>1120.609</v>
      </c>
      <c r="Q43" s="705" t="n">
        <f aca="false">IF(ISERROR(L43/P43-1),"         /0",(L43/P43-1))</f>
        <v>-0.138849500584057</v>
      </c>
    </row>
    <row r="44" s="717" customFormat="true" ht="18" hidden="false" customHeight="true" outlineLevel="0" collapsed="false">
      <c r="A44" s="701" t="s">
        <v>148</v>
      </c>
      <c r="B44" s="702" t="n">
        <v>152.014</v>
      </c>
      <c r="C44" s="703" t="n">
        <v>73.906</v>
      </c>
      <c r="D44" s="703" t="n">
        <f aca="false">C44+B44</f>
        <v>225.92</v>
      </c>
      <c r="E44" s="704" t="n">
        <f aca="false">D44/$D$7</f>
        <v>0.00715650479625518</v>
      </c>
      <c r="F44" s="702" t="n">
        <v>272.449</v>
      </c>
      <c r="G44" s="703" t="n">
        <v>319.791</v>
      </c>
      <c r="H44" s="703" t="n">
        <f aca="false">G44+F44</f>
        <v>592.24</v>
      </c>
      <c r="I44" s="705" t="n">
        <f aca="false">IF(ISERROR(D44/H44-1),"         /0",(D44/H44-1))</f>
        <v>-0.618533027151155</v>
      </c>
      <c r="J44" s="702" t="n">
        <v>1326.792</v>
      </c>
      <c r="K44" s="703" t="n">
        <v>706.689</v>
      </c>
      <c r="L44" s="703" t="n">
        <f aca="false">K44+J44</f>
        <v>2033.481</v>
      </c>
      <c r="M44" s="704" t="n">
        <f aca="false">L44/$L$7</f>
        <v>0.00808543599609063</v>
      </c>
      <c r="N44" s="703" t="n">
        <v>1679.898</v>
      </c>
      <c r="O44" s="703" t="n">
        <v>1884.747</v>
      </c>
      <c r="P44" s="703" t="n">
        <f aca="false">O44+N44</f>
        <v>3564.645</v>
      </c>
      <c r="Q44" s="705" t="n">
        <f aca="false">IF(ISERROR(L44/P44-1),"         /0",(L44/P44-1))</f>
        <v>-0.429541791679115</v>
      </c>
    </row>
    <row r="45" s="700" customFormat="true" ht="18" hidden="false" customHeight="true" outlineLevel="0" collapsed="false">
      <c r="A45" s="695" t="s">
        <v>245</v>
      </c>
      <c r="B45" s="696" t="n">
        <f aca="false">SUM(B46:B50)</f>
        <v>85.655</v>
      </c>
      <c r="C45" s="697" t="n">
        <f aca="false">SUM(C46:C50)</f>
        <v>121.298</v>
      </c>
      <c r="D45" s="697" t="n">
        <f aca="false">C45+B45</f>
        <v>206.953</v>
      </c>
      <c r="E45" s="698" t="n">
        <f aca="false">D45/$D$7</f>
        <v>0.00655568403461136</v>
      </c>
      <c r="F45" s="696" t="n">
        <f aca="false">SUM(F46:F50)</f>
        <v>1083.009</v>
      </c>
      <c r="G45" s="697" t="n">
        <f aca="false">SUM(G46:G50)</f>
        <v>854.332</v>
      </c>
      <c r="H45" s="697" t="n">
        <f aca="false">G45+F45</f>
        <v>1937.341</v>
      </c>
      <c r="I45" s="699" t="n">
        <f aca="false">IF(ISERROR(D45/H45-1),"         /0",(D45/H45-1))</f>
        <v>-0.8931767819914</v>
      </c>
      <c r="J45" s="696" t="n">
        <f aca="false">SUM(J46:J50)</f>
        <v>4631.738</v>
      </c>
      <c r="K45" s="697" t="n">
        <f aca="false">SUM(K46:K50)</f>
        <v>3251.01</v>
      </c>
      <c r="L45" s="697" t="n">
        <f aca="false">K45+J45</f>
        <v>7882.748</v>
      </c>
      <c r="M45" s="698" t="n">
        <f aca="false">L45/$L$7</f>
        <v>0.0313430292327843</v>
      </c>
      <c r="N45" s="696" t="n">
        <f aca="false">SUM(N46:N50)</f>
        <v>11846.977</v>
      </c>
      <c r="O45" s="697" t="n">
        <f aca="false">SUM(O46:O50)</f>
        <v>7971.459</v>
      </c>
      <c r="P45" s="697" t="n">
        <f aca="false">O45+N45</f>
        <v>19818.436</v>
      </c>
      <c r="Q45" s="699" t="n">
        <f aca="false">IF(ISERROR(L45/P45-1),"         /0",(L45/P45-1))</f>
        <v>-0.602251761945292</v>
      </c>
    </row>
    <row r="46" customFormat="false" ht="18" hidden="false" customHeight="true" outlineLevel="0" collapsed="false">
      <c r="A46" s="701" t="s">
        <v>103</v>
      </c>
      <c r="B46" s="702" t="n">
        <v>49.474</v>
      </c>
      <c r="C46" s="703" t="n">
        <v>38.471</v>
      </c>
      <c r="D46" s="703" t="n">
        <f aca="false">C46+B46</f>
        <v>87.945</v>
      </c>
      <c r="E46" s="704" t="n">
        <f aca="false">D46/$D$7</f>
        <v>0.00278584815114492</v>
      </c>
      <c r="F46" s="702" t="n">
        <v>1038.557</v>
      </c>
      <c r="G46" s="703" t="n">
        <v>852.005</v>
      </c>
      <c r="H46" s="703" t="n">
        <f aca="false">G46+F46</f>
        <v>1890.562</v>
      </c>
      <c r="I46" s="705" t="n">
        <f aca="false">IF(ISERROR(D46/H46-1),"         /0",(D46/H46-1))</f>
        <v>-0.953482086279107</v>
      </c>
      <c r="J46" s="702" t="n">
        <v>3763.612</v>
      </c>
      <c r="K46" s="703" t="n">
        <v>2588.81</v>
      </c>
      <c r="L46" s="703" t="n">
        <f aca="false">K46+J46</f>
        <v>6352.422</v>
      </c>
      <c r="M46" s="704" t="n">
        <f aca="false">L46/$L$7</f>
        <v>0.0252582155924535</v>
      </c>
      <c r="N46" s="703" t="n">
        <v>11351.008</v>
      </c>
      <c r="O46" s="703" t="n">
        <v>7948.068</v>
      </c>
      <c r="P46" s="703" t="n">
        <f aca="false">O46+N46</f>
        <v>19299.076</v>
      </c>
      <c r="Q46" s="705" t="n">
        <f aca="false">IF(ISERROR(L46/P46-1),"         /0",(L46/P46-1))</f>
        <v>-0.670843205135831</v>
      </c>
    </row>
    <row r="47" customFormat="false" ht="18" hidden="false" customHeight="true" outlineLevel="0" collapsed="false">
      <c r="A47" s="701" t="s">
        <v>102</v>
      </c>
      <c r="B47" s="702"/>
      <c r="C47" s="703" t="n">
        <v>80.907</v>
      </c>
      <c r="D47" s="703" t="n">
        <f aca="false">C47+B47</f>
        <v>80.907</v>
      </c>
      <c r="E47" s="704" t="n">
        <f aca="false">D47/$D$7</f>
        <v>0.00256290427386074</v>
      </c>
      <c r="F47" s="702"/>
      <c r="G47" s="703"/>
      <c r="H47" s="703" t="n">
        <f aca="false">G47+F47</f>
        <v>0</v>
      </c>
      <c r="I47" s="705" t="str">
        <f aca="false">IF(ISERROR(D47/H47-1),"         /0",(D47/H47-1))</f>
        <v>         /0</v>
      </c>
      <c r="J47" s="702" t="n">
        <v>427.842</v>
      </c>
      <c r="K47" s="703" t="n">
        <v>537.846</v>
      </c>
      <c r="L47" s="703" t="n">
        <f aca="false">K47+J47</f>
        <v>965.688</v>
      </c>
      <c r="M47" s="704" t="n">
        <f aca="false">L47/$L$7</f>
        <v>0.00383972533610728</v>
      </c>
      <c r="N47" s="703" t="n">
        <v>105.012</v>
      </c>
      <c r="O47" s="703" t="n">
        <v>5.503</v>
      </c>
      <c r="P47" s="703" t="n">
        <f aca="false">O47+N47</f>
        <v>110.515</v>
      </c>
      <c r="Q47" s="705" t="n">
        <f aca="false">IF(ISERROR(L47/P47-1),"         /0",(L47/P47-1))</f>
        <v>7.73807175496539</v>
      </c>
    </row>
    <row r="48" customFormat="false" ht="18" hidden="false" customHeight="true" outlineLevel="0" collapsed="false">
      <c r="A48" s="701" t="s">
        <v>133</v>
      </c>
      <c r="B48" s="702" t="n">
        <v>17.46</v>
      </c>
      <c r="C48" s="703" t="n">
        <v>0.125</v>
      </c>
      <c r="D48" s="703" t="n">
        <f aca="false">C48+B48</f>
        <v>17.585</v>
      </c>
      <c r="E48" s="704" t="n">
        <f aca="false">D48/$D$7</f>
        <v>0.00055704292157466</v>
      </c>
      <c r="F48" s="702" t="n">
        <v>32.512</v>
      </c>
      <c r="G48" s="703" t="n">
        <v>0.094</v>
      </c>
      <c r="H48" s="703" t="n">
        <f aca="false">G48+F48</f>
        <v>32.606</v>
      </c>
      <c r="I48" s="705" t="n">
        <f aca="false">IF(ISERROR(D48/H48-1),"         /0",(D48/H48-1))</f>
        <v>-0.460682083052199</v>
      </c>
      <c r="J48" s="702" t="n">
        <v>209.542</v>
      </c>
      <c r="K48" s="703" t="n">
        <v>0.927</v>
      </c>
      <c r="L48" s="703" t="n">
        <f aca="false">K48+J48</f>
        <v>210.469</v>
      </c>
      <c r="M48" s="704" t="n">
        <f aca="false">L48/$L$7</f>
        <v>0.000836857402976078</v>
      </c>
      <c r="N48" s="703" t="n">
        <v>271.162</v>
      </c>
      <c r="O48" s="703" t="n">
        <v>2.285</v>
      </c>
      <c r="P48" s="703" t="n">
        <f aca="false">O48+N48</f>
        <v>273.447</v>
      </c>
      <c r="Q48" s="705" t="n">
        <f aca="false">IF(ISERROR(L48/P48-1),"         /0",(L48/P48-1))</f>
        <v>-0.23031154117617</v>
      </c>
    </row>
    <row r="49" customFormat="false" ht="18" hidden="false" customHeight="true" outlineLevel="0" collapsed="false">
      <c r="A49" s="701" t="s">
        <v>93</v>
      </c>
      <c r="B49" s="702" t="n">
        <v>9.051</v>
      </c>
      <c r="C49" s="703" t="n">
        <v>0</v>
      </c>
      <c r="D49" s="703" t="n">
        <f aca="false">C49+B49</f>
        <v>9.051</v>
      </c>
      <c r="E49" s="704" t="n">
        <f aca="false">D49/$D$7</f>
        <v>0.000286710007573059</v>
      </c>
      <c r="F49" s="702" t="n">
        <v>2.8</v>
      </c>
      <c r="G49" s="703" t="n">
        <v>0.011</v>
      </c>
      <c r="H49" s="703" t="n">
        <f aca="false">G49+F49</f>
        <v>2.811</v>
      </c>
      <c r="I49" s="705" t="n">
        <f aca="false">IF(ISERROR(D49/H49-1),"         /0",(D49/H49-1))</f>
        <v>2.21985058697972</v>
      </c>
      <c r="J49" s="702" t="n">
        <v>47.497</v>
      </c>
      <c r="K49" s="703" t="n">
        <v>0.142</v>
      </c>
      <c r="L49" s="703" t="n">
        <f aca="false">K49+J49</f>
        <v>47.639</v>
      </c>
      <c r="M49" s="704" t="n">
        <f aca="false">L49/$L$7</f>
        <v>0.000189420056257109</v>
      </c>
      <c r="N49" s="703" t="n">
        <v>61.357</v>
      </c>
      <c r="O49" s="703" t="n">
        <v>3.007</v>
      </c>
      <c r="P49" s="703" t="n">
        <f aca="false">O49+N49</f>
        <v>64.364</v>
      </c>
      <c r="Q49" s="705" t="n">
        <f aca="false">IF(ISERROR(L49/P49-1),"         /0",(L49/P49-1))</f>
        <v>-0.259850226834877</v>
      </c>
    </row>
    <row r="50" customFormat="false" ht="18" hidden="false" customHeight="true" outlineLevel="0" collapsed="false">
      <c r="A50" s="701" t="s">
        <v>148</v>
      </c>
      <c r="B50" s="702" t="n">
        <v>9.67</v>
      </c>
      <c r="C50" s="703" t="n">
        <v>1.795</v>
      </c>
      <c r="D50" s="703" t="n">
        <f aca="false">C50+B50</f>
        <v>11.465</v>
      </c>
      <c r="E50" s="704" t="n">
        <f aca="false">D50/$D$7</f>
        <v>0.000363178680457974</v>
      </c>
      <c r="F50" s="702" t="n">
        <v>9.14</v>
      </c>
      <c r="G50" s="703" t="n">
        <v>2.222</v>
      </c>
      <c r="H50" s="703" t="n">
        <f aca="false">G50+F50</f>
        <v>11.362</v>
      </c>
      <c r="I50" s="705" t="n">
        <f aca="false">IF(ISERROR(D50/H50-1),"         /0",(D50/H50-1))</f>
        <v>0.00906530540397821</v>
      </c>
      <c r="J50" s="702" t="n">
        <v>183.245</v>
      </c>
      <c r="K50" s="703" t="n">
        <v>123.285</v>
      </c>
      <c r="L50" s="703" t="n">
        <f aca="false">K50+J50</f>
        <v>306.53</v>
      </c>
      <c r="M50" s="704" t="n">
        <f aca="false">L50/$L$7</f>
        <v>0.00121881084499027</v>
      </c>
      <c r="N50" s="703" t="n">
        <v>58.438</v>
      </c>
      <c r="O50" s="703" t="n">
        <v>12.596</v>
      </c>
      <c r="P50" s="703" t="n">
        <f aca="false">O50+N50</f>
        <v>71.034</v>
      </c>
      <c r="Q50" s="705" t="n">
        <f aca="false">IF(ISERROR(L50/P50-1),"         /0",(L50/P50-1))</f>
        <v>3.3152574823324</v>
      </c>
    </row>
    <row r="51" customFormat="false" ht="18" hidden="false" customHeight="true" outlineLevel="0" collapsed="false">
      <c r="A51" s="718" t="s">
        <v>251</v>
      </c>
      <c r="B51" s="719" t="n">
        <v>24.824</v>
      </c>
      <c r="C51" s="720" t="n">
        <v>16.946</v>
      </c>
      <c r="D51" s="720" t="n">
        <f aca="false">C51+B51</f>
        <v>41.77</v>
      </c>
      <c r="E51" s="721" t="n">
        <f aca="false">D51/$D$7</f>
        <v>0.00132315512278496</v>
      </c>
      <c r="F51" s="719" t="n">
        <v>38.654</v>
      </c>
      <c r="G51" s="720" t="n">
        <v>0</v>
      </c>
      <c r="H51" s="720" t="n">
        <f aca="false">G51+F51</f>
        <v>38.654</v>
      </c>
      <c r="I51" s="722" t="n">
        <f aca="false">IF(ISERROR(D51/H51-1),"         /0",(D51/H51-1))</f>
        <v>0.0806126144771562</v>
      </c>
      <c r="J51" s="719" t="n">
        <v>250.318</v>
      </c>
      <c r="K51" s="720" t="n">
        <v>23.387</v>
      </c>
      <c r="L51" s="720" t="n">
        <f aca="false">K51+J51</f>
        <v>273.705</v>
      </c>
      <c r="M51" s="721" t="n">
        <f aca="false">L51/$L$7</f>
        <v>0.00108829355145683</v>
      </c>
      <c r="N51" s="719" t="n">
        <v>277.162</v>
      </c>
      <c r="O51" s="720" t="n">
        <v>0.445</v>
      </c>
      <c r="P51" s="720" t="n">
        <f aca="false">O51+N51</f>
        <v>277.607</v>
      </c>
      <c r="Q51" s="722" t="n">
        <f aca="false">IF(ISERROR(L51/P51-1),"         /0",(L51/P51-1))</f>
        <v>-0.0140558415313736</v>
      </c>
    </row>
    <row r="52" customFormat="false" ht="14.25" hidden="false" customHeight="false" outlineLevel="0" collapsed="false">
      <c r="A52" s="186" t="s">
        <v>294</v>
      </c>
    </row>
    <row r="53" customFormat="false" ht="14.25" hidden="false" customHeight="false" outlineLevel="0" collapsed="false">
      <c r="A53" s="186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2:Q65536 I52:I65536 Q3:Q6 I3:I6">
    <cfRule type="cellIs" priority="2" operator="lessThan" aboveAverage="0" equalAverage="0" bottom="0" percent="0" rank="0" text="" dxfId="39">
      <formula>0</formula>
    </cfRule>
  </conditionalFormatting>
  <conditionalFormatting sqref="Q7:Q51 I7:I51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3" width="24.41"/>
    <col collapsed="false" customWidth="true" hidden="false" outlineLevel="0" max="2" min="2" style="723" width="8.7"/>
    <col collapsed="false" customWidth="true" hidden="false" outlineLevel="0" max="4" min="3" style="723" width="9.99"/>
    <col collapsed="false" customWidth="true" hidden="false" outlineLevel="0" max="5" min="5" style="723" width="8.99"/>
    <col collapsed="false" customWidth="true" hidden="false" outlineLevel="0" max="6" min="6" style="723" width="8.14"/>
    <col collapsed="false" customWidth="true" hidden="false" outlineLevel="0" max="7" min="7" style="723" width="9.85"/>
    <col collapsed="false" customWidth="true" hidden="false" outlineLevel="0" max="8" min="8" style="723" width="10.41"/>
    <col collapsed="false" customWidth="true" hidden="false" outlineLevel="0" max="9" min="9" style="723" width="8.56"/>
    <col collapsed="false" customWidth="true" hidden="false" outlineLevel="0" max="11" min="10" style="723" width="9.85"/>
    <col collapsed="false" customWidth="true" hidden="false" outlineLevel="0" max="12" min="12" style="723" width="10.99"/>
    <col collapsed="false" customWidth="true" hidden="false" outlineLevel="0" max="13" min="13" style="723" width="9.56"/>
    <col collapsed="false" customWidth="true" hidden="false" outlineLevel="0" max="15" min="14" style="723" width="10.28"/>
    <col collapsed="false" customWidth="true" hidden="false" outlineLevel="0" max="16" min="16" style="723" width="11.13"/>
    <col collapsed="false" customWidth="true" hidden="false" outlineLevel="0" max="17" min="17" style="723" width="9.56"/>
    <col collapsed="false" customWidth="false" hidden="false" outlineLevel="0" max="257" min="18" style="723" width="9.14"/>
  </cols>
  <sheetData>
    <row r="1" customFormat="false" ht="18.75" hidden="false" customHeight="false" outlineLevel="0" collapsed="false">
      <c r="P1" s="724" t="s">
        <v>46</v>
      </c>
      <c r="Q1" s="724"/>
    </row>
    <row r="2" customFormat="false" ht="4.5" hidden="false" customHeight="true" outlineLevel="0" collapsed="false"/>
    <row r="3" customFormat="false" ht="24" hidden="false" customHeight="true" outlineLevel="0" collapsed="false">
      <c r="A3" s="725" t="s">
        <v>296</v>
      </c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  <c r="M3" s="725"/>
      <c r="N3" s="725"/>
      <c r="O3" s="725"/>
      <c r="P3" s="725"/>
      <c r="Q3" s="725"/>
    </row>
    <row r="4" customFormat="false" ht="15.95" hidden="false" customHeight="true" outlineLevel="0" collapsed="false">
      <c r="A4" s="726" t="s">
        <v>297</v>
      </c>
      <c r="B4" s="727" t="s">
        <v>85</v>
      </c>
      <c r="C4" s="727"/>
      <c r="D4" s="727"/>
      <c r="E4" s="727"/>
      <c r="F4" s="727"/>
      <c r="G4" s="727"/>
      <c r="H4" s="727"/>
      <c r="I4" s="727"/>
      <c r="J4" s="727" t="s">
        <v>86</v>
      </c>
      <c r="K4" s="727"/>
      <c r="L4" s="727"/>
      <c r="M4" s="727"/>
      <c r="N4" s="727"/>
      <c r="O4" s="727"/>
      <c r="P4" s="727"/>
      <c r="Q4" s="727"/>
    </row>
    <row r="5" s="732" customFormat="true" ht="26.25" hidden="false" customHeight="true" outlineLevel="0" collapsed="false">
      <c r="A5" s="726"/>
      <c r="B5" s="728" t="s">
        <v>87</v>
      </c>
      <c r="C5" s="728"/>
      <c r="D5" s="728"/>
      <c r="E5" s="729" t="s">
        <v>88</v>
      </c>
      <c r="F5" s="728" t="s">
        <v>89</v>
      </c>
      <c r="G5" s="728"/>
      <c r="H5" s="728"/>
      <c r="I5" s="730" t="s">
        <v>90</v>
      </c>
      <c r="J5" s="731" t="s">
        <v>255</v>
      </c>
      <c r="K5" s="731"/>
      <c r="L5" s="731"/>
      <c r="M5" s="729" t="s">
        <v>88</v>
      </c>
      <c r="N5" s="731" t="s">
        <v>256</v>
      </c>
      <c r="O5" s="731"/>
      <c r="P5" s="731"/>
      <c r="Q5" s="729" t="s">
        <v>90</v>
      </c>
    </row>
    <row r="6" s="732" customFormat="true" ht="14.25" hidden="false" customHeight="false" outlineLevel="0" collapsed="false">
      <c r="A6" s="726"/>
      <c r="B6" s="733" t="s">
        <v>57</v>
      </c>
      <c r="C6" s="734" t="s">
        <v>58</v>
      </c>
      <c r="D6" s="734" t="s">
        <v>59</v>
      </c>
      <c r="E6" s="729"/>
      <c r="F6" s="733" t="s">
        <v>57</v>
      </c>
      <c r="G6" s="734" t="s">
        <v>58</v>
      </c>
      <c r="H6" s="734" t="s">
        <v>59</v>
      </c>
      <c r="I6" s="730"/>
      <c r="J6" s="733" t="s">
        <v>57</v>
      </c>
      <c r="K6" s="734" t="s">
        <v>58</v>
      </c>
      <c r="L6" s="734" t="s">
        <v>59</v>
      </c>
      <c r="M6" s="729"/>
      <c r="N6" s="733" t="s">
        <v>57</v>
      </c>
      <c r="O6" s="734" t="s">
        <v>58</v>
      </c>
      <c r="P6" s="734" t="s">
        <v>59</v>
      </c>
      <c r="Q6" s="729"/>
    </row>
    <row r="7" s="740" customFormat="true" ht="18" hidden="false" customHeight="true" outlineLevel="0" collapsed="false">
      <c r="A7" s="735" t="s">
        <v>50</v>
      </c>
      <c r="B7" s="736" t="n">
        <f aca="false">SUM(B8:B46)</f>
        <v>925096</v>
      </c>
      <c r="C7" s="737" t="n">
        <f aca="false">SUM(C8:C46)</f>
        <v>925096</v>
      </c>
      <c r="D7" s="738" t="n">
        <f aca="false">C7+B7</f>
        <v>1850192</v>
      </c>
      <c r="E7" s="739" t="n">
        <f aca="false">D7/$D$7</f>
        <v>1</v>
      </c>
      <c r="F7" s="736" t="n">
        <f aca="false">SUM(F8:F46)</f>
        <v>792705</v>
      </c>
      <c r="G7" s="737" t="n">
        <f aca="false">SUM(G8:G46)</f>
        <v>792705</v>
      </c>
      <c r="H7" s="738" t="n">
        <f aca="false">G7+F7</f>
        <v>1585410</v>
      </c>
      <c r="I7" s="739" t="n">
        <f aca="false">(D7/H7-1)</f>
        <v>0.167011687828385</v>
      </c>
      <c r="J7" s="736" t="n">
        <f aca="false">SUM(J8:J46)</f>
        <v>5374416</v>
      </c>
      <c r="K7" s="737" t="n">
        <f aca="false">SUM(K8:K46)</f>
        <v>5374416</v>
      </c>
      <c r="L7" s="738" t="n">
        <f aca="false">K7+J7</f>
        <v>10748832</v>
      </c>
      <c r="M7" s="739" t="n">
        <f aca="false">L7/$L$7</f>
        <v>1</v>
      </c>
      <c r="N7" s="736" t="n">
        <f aca="false">SUM(N8:N46)</f>
        <v>5166136</v>
      </c>
      <c r="O7" s="737" t="n">
        <f aca="false">SUM(O8:O46)</f>
        <v>5166136</v>
      </c>
      <c r="P7" s="738" t="n">
        <f aca="false">O7+N7</f>
        <v>10332272</v>
      </c>
      <c r="Q7" s="739" t="n">
        <f aca="false">(L7/P7-1)</f>
        <v>0.0403163989488469</v>
      </c>
    </row>
    <row r="8" s="745" customFormat="true" ht="18" hidden="false" customHeight="true" outlineLevel="0" collapsed="false">
      <c r="A8" s="741" t="s">
        <v>298</v>
      </c>
      <c r="B8" s="742" t="n">
        <v>349542</v>
      </c>
      <c r="C8" s="743" t="n">
        <v>354921</v>
      </c>
      <c r="D8" s="743" t="n">
        <f aca="false">C8+B8</f>
        <v>704463</v>
      </c>
      <c r="E8" s="744" t="n">
        <f aca="false">D8/$D$7</f>
        <v>0.380751295000735</v>
      </c>
      <c r="F8" s="742" t="n">
        <v>295567</v>
      </c>
      <c r="G8" s="743" t="n">
        <v>302113</v>
      </c>
      <c r="H8" s="743" t="n">
        <f aca="false">G8+F8</f>
        <v>597680</v>
      </c>
      <c r="I8" s="744" t="n">
        <f aca="false">(D8/H8-1)</f>
        <v>0.178662494980592</v>
      </c>
      <c r="J8" s="742" t="n">
        <v>1997845</v>
      </c>
      <c r="K8" s="743" t="n">
        <v>2081145</v>
      </c>
      <c r="L8" s="743" t="n">
        <f aca="false">K8+J8</f>
        <v>4078990</v>
      </c>
      <c r="M8" s="744" t="n">
        <f aca="false">L8/$L$7</f>
        <v>0.379482161410654</v>
      </c>
      <c r="N8" s="743" t="n">
        <v>1957524</v>
      </c>
      <c r="O8" s="743" t="n">
        <v>1965642</v>
      </c>
      <c r="P8" s="743" t="n">
        <f aca="false">O8+N8</f>
        <v>3923166</v>
      </c>
      <c r="Q8" s="744" t="n">
        <f aca="false">(L8/P8-1)</f>
        <v>0.039718941283647</v>
      </c>
    </row>
    <row r="9" s="745" customFormat="true" ht="18" hidden="false" customHeight="true" outlineLevel="0" collapsed="false">
      <c r="A9" s="746" t="s">
        <v>299</v>
      </c>
      <c r="B9" s="747" t="n">
        <v>92144</v>
      </c>
      <c r="C9" s="748" t="n">
        <v>86286</v>
      </c>
      <c r="D9" s="748" t="n">
        <f aca="false">C9+B9</f>
        <v>178430</v>
      </c>
      <c r="E9" s="749" t="n">
        <f aca="false">D9/$D$7</f>
        <v>0.0964386398816988</v>
      </c>
      <c r="F9" s="747" t="n">
        <v>78359</v>
      </c>
      <c r="G9" s="748" t="n">
        <v>74365</v>
      </c>
      <c r="H9" s="748" t="n">
        <f aca="false">G9+F9</f>
        <v>152724</v>
      </c>
      <c r="I9" s="749" t="n">
        <f aca="false">(D9/H9-1)</f>
        <v>0.168316702024567</v>
      </c>
      <c r="J9" s="747" t="n">
        <v>521467</v>
      </c>
      <c r="K9" s="748" t="n">
        <v>505848</v>
      </c>
      <c r="L9" s="748" t="n">
        <f aca="false">K9+J9</f>
        <v>1027315</v>
      </c>
      <c r="M9" s="749" t="n">
        <f aca="false">L9/$L$7</f>
        <v>0.0955745703347117</v>
      </c>
      <c r="N9" s="748" t="n">
        <v>495186</v>
      </c>
      <c r="O9" s="748" t="n">
        <v>489813</v>
      </c>
      <c r="P9" s="748" t="n">
        <f aca="false">O9+N9</f>
        <v>984999</v>
      </c>
      <c r="Q9" s="749" t="n">
        <f aca="false">(L9/P9-1)</f>
        <v>0.0429604497060403</v>
      </c>
    </row>
    <row r="10" s="745" customFormat="true" ht="18" hidden="false" customHeight="true" outlineLevel="0" collapsed="false">
      <c r="A10" s="746" t="s">
        <v>300</v>
      </c>
      <c r="B10" s="747" t="n">
        <v>76559</v>
      </c>
      <c r="C10" s="748" t="n">
        <v>82922</v>
      </c>
      <c r="D10" s="748" t="n">
        <f aca="false">C10+B10</f>
        <v>159481</v>
      </c>
      <c r="E10" s="749" t="n">
        <f aca="false">D10/$D$7</f>
        <v>0.0861970000951253</v>
      </c>
      <c r="F10" s="747" t="n">
        <v>61463</v>
      </c>
      <c r="G10" s="748" t="n">
        <v>67156</v>
      </c>
      <c r="H10" s="748" t="n">
        <f aca="false">G10+F10</f>
        <v>128619</v>
      </c>
      <c r="I10" s="749" t="n">
        <f aca="false">(D10/H10-1)</f>
        <v>0.239948996649018</v>
      </c>
      <c r="J10" s="747" t="n">
        <v>454590</v>
      </c>
      <c r="K10" s="748" t="n">
        <v>460357</v>
      </c>
      <c r="L10" s="748" t="n">
        <f aca="false">K10+J10</f>
        <v>914947</v>
      </c>
      <c r="M10" s="749" t="n">
        <f aca="false">L10/$L$7</f>
        <v>0.0851205972890822</v>
      </c>
      <c r="N10" s="748" t="n">
        <v>436518</v>
      </c>
      <c r="O10" s="748" t="n">
        <v>449076</v>
      </c>
      <c r="P10" s="748" t="n">
        <f aca="false">O10+N10</f>
        <v>885594</v>
      </c>
      <c r="Q10" s="749" t="n">
        <f aca="false">(L10/P10-1)</f>
        <v>0.0331449851737931</v>
      </c>
    </row>
    <row r="11" s="745" customFormat="true" ht="18" hidden="false" customHeight="true" outlineLevel="0" collapsed="false">
      <c r="A11" s="746" t="s">
        <v>301</v>
      </c>
      <c r="B11" s="747" t="n">
        <v>59863</v>
      </c>
      <c r="C11" s="748" t="n">
        <v>57958</v>
      </c>
      <c r="D11" s="748" t="n">
        <f aca="false">C11+B11</f>
        <v>117821</v>
      </c>
      <c r="E11" s="749" t="n">
        <f aca="false">D11/$D$7</f>
        <v>0.0636804180322907</v>
      </c>
      <c r="F11" s="747" t="n">
        <v>44126</v>
      </c>
      <c r="G11" s="748" t="n">
        <v>41413</v>
      </c>
      <c r="H11" s="748" t="n">
        <f aca="false">G11+F11</f>
        <v>85539</v>
      </c>
      <c r="I11" s="749" t="n">
        <f aca="false">(D11/H11-1)</f>
        <v>0.377395106325769</v>
      </c>
      <c r="J11" s="747" t="n">
        <v>323625</v>
      </c>
      <c r="K11" s="748" t="n">
        <v>306748</v>
      </c>
      <c r="L11" s="748" t="n">
        <f aca="false">K11+J11</f>
        <v>630373</v>
      </c>
      <c r="M11" s="749" t="n">
        <f aca="false">L11/$L$7</f>
        <v>0.0586457207629629</v>
      </c>
      <c r="N11" s="748" t="n">
        <v>301502</v>
      </c>
      <c r="O11" s="748" t="n">
        <v>289698</v>
      </c>
      <c r="P11" s="748" t="n">
        <f aca="false">O11+N11</f>
        <v>591200</v>
      </c>
      <c r="Q11" s="749" t="n">
        <f aca="false">(L11/P11-1)</f>
        <v>0.0662601488497969</v>
      </c>
    </row>
    <row r="12" s="745" customFormat="true" ht="18" hidden="false" customHeight="true" outlineLevel="0" collapsed="false">
      <c r="A12" s="746" t="s">
        <v>302</v>
      </c>
      <c r="B12" s="747" t="n">
        <v>46116</v>
      </c>
      <c r="C12" s="748" t="n">
        <v>46054</v>
      </c>
      <c r="D12" s="748" t="n">
        <f aca="false">C12+B12</f>
        <v>92170</v>
      </c>
      <c r="E12" s="749" t="n">
        <f aca="false">D12/$D$7</f>
        <v>0.0498164514817922</v>
      </c>
      <c r="F12" s="747" t="n">
        <v>36853</v>
      </c>
      <c r="G12" s="748" t="n">
        <v>35979</v>
      </c>
      <c r="H12" s="748" t="n">
        <f aca="false">G12+F12</f>
        <v>72832</v>
      </c>
      <c r="I12" s="749" t="n">
        <f aca="false">(D12/H12-1)</f>
        <v>0.265515158172232</v>
      </c>
      <c r="J12" s="747" t="n">
        <v>254355</v>
      </c>
      <c r="K12" s="748" t="n">
        <v>241069</v>
      </c>
      <c r="L12" s="748" t="n">
        <f aca="false">K12+J12</f>
        <v>495424</v>
      </c>
      <c r="M12" s="749" t="n">
        <f aca="false">L12/$L$7</f>
        <v>0.0460909613249142</v>
      </c>
      <c r="N12" s="748" t="n">
        <v>248783</v>
      </c>
      <c r="O12" s="748" t="n">
        <v>243508</v>
      </c>
      <c r="P12" s="748" t="n">
        <f aca="false">O12+N12</f>
        <v>492291</v>
      </c>
      <c r="Q12" s="749" t="n">
        <f aca="false">(L12/P12-1)</f>
        <v>0.00636412203351267</v>
      </c>
    </row>
    <row r="13" s="745" customFormat="true" ht="18" hidden="false" customHeight="true" outlineLevel="0" collapsed="false">
      <c r="A13" s="746" t="s">
        <v>303</v>
      </c>
      <c r="B13" s="747" t="n">
        <v>36753</v>
      </c>
      <c r="C13" s="748" t="n">
        <v>39030</v>
      </c>
      <c r="D13" s="748" t="n">
        <f aca="false">C13+B13</f>
        <v>75783</v>
      </c>
      <c r="E13" s="749" t="n">
        <f aca="false">D13/$D$7</f>
        <v>0.0409595328484828</v>
      </c>
      <c r="F13" s="747" t="n">
        <v>42964</v>
      </c>
      <c r="G13" s="748" t="n">
        <v>46433</v>
      </c>
      <c r="H13" s="748" t="n">
        <f aca="false">G13+F13</f>
        <v>89397</v>
      </c>
      <c r="I13" s="749" t="n">
        <f aca="false">(D13/H13-1)</f>
        <v>-0.152286989496292</v>
      </c>
      <c r="J13" s="747" t="n">
        <v>253173</v>
      </c>
      <c r="K13" s="748" t="n">
        <v>265343</v>
      </c>
      <c r="L13" s="748" t="n">
        <f aca="false">K13+J13</f>
        <v>518516</v>
      </c>
      <c r="M13" s="749" t="n">
        <f aca="false">L13/$L$7</f>
        <v>0.0482392877663359</v>
      </c>
      <c r="N13" s="748" t="n">
        <v>260669</v>
      </c>
      <c r="O13" s="748" t="n">
        <v>270166</v>
      </c>
      <c r="P13" s="748" t="n">
        <f aca="false">O13+N13</f>
        <v>530835</v>
      </c>
      <c r="Q13" s="749" t="n">
        <f aca="false">(L13/P13-1)</f>
        <v>-0.0232068345154333</v>
      </c>
    </row>
    <row r="14" s="745" customFormat="true" ht="18" hidden="false" customHeight="true" outlineLevel="0" collapsed="false">
      <c r="A14" s="746" t="s">
        <v>304</v>
      </c>
      <c r="B14" s="747" t="n">
        <v>33740</v>
      </c>
      <c r="C14" s="748" t="n">
        <v>33271</v>
      </c>
      <c r="D14" s="748" t="n">
        <f aca="false">C14+B14</f>
        <v>67011</v>
      </c>
      <c r="E14" s="749" t="n">
        <f aca="false">D14/$D$7</f>
        <v>0.0362184032792272</v>
      </c>
      <c r="F14" s="747" t="n">
        <v>29105</v>
      </c>
      <c r="G14" s="748" t="n">
        <v>28055</v>
      </c>
      <c r="H14" s="748" t="n">
        <f aca="false">G14+F14</f>
        <v>57160</v>
      </c>
      <c r="I14" s="749" t="n">
        <f aca="false">(D14/H14-1)</f>
        <v>0.172340797760672</v>
      </c>
      <c r="J14" s="747" t="n">
        <v>196806</v>
      </c>
      <c r="K14" s="748" t="n">
        <v>197835</v>
      </c>
      <c r="L14" s="748" t="n">
        <f aca="false">K14+J14</f>
        <v>394641</v>
      </c>
      <c r="M14" s="749" t="n">
        <f aca="false">L14/$L$7</f>
        <v>0.0367147798011914</v>
      </c>
      <c r="N14" s="748" t="n">
        <v>176434</v>
      </c>
      <c r="O14" s="748" t="n">
        <v>195185</v>
      </c>
      <c r="P14" s="748" t="n">
        <f aca="false">O14+N14</f>
        <v>371619</v>
      </c>
      <c r="Q14" s="749" t="n">
        <f aca="false">(L14/P14-1)</f>
        <v>0.0619505461238528</v>
      </c>
    </row>
    <row r="15" s="745" customFormat="true" ht="18" hidden="false" customHeight="true" outlineLevel="0" collapsed="false">
      <c r="A15" s="746" t="s">
        <v>305</v>
      </c>
      <c r="B15" s="747" t="n">
        <v>29749</v>
      </c>
      <c r="C15" s="748" t="n">
        <v>30432</v>
      </c>
      <c r="D15" s="748" t="n">
        <f aca="false">C15+B15</f>
        <v>60181</v>
      </c>
      <c r="E15" s="749" t="n">
        <f aca="false">D15/$D$7</f>
        <v>0.0325268945060837</v>
      </c>
      <c r="F15" s="747" t="n">
        <v>25326</v>
      </c>
      <c r="G15" s="748" t="n">
        <v>26037</v>
      </c>
      <c r="H15" s="748" t="n">
        <f aca="false">G15+F15</f>
        <v>51363</v>
      </c>
      <c r="I15" s="749" t="n">
        <f aca="false">(D15/H15-1)</f>
        <v>0.171680003115083</v>
      </c>
      <c r="J15" s="747" t="n">
        <v>175179</v>
      </c>
      <c r="K15" s="748" t="n">
        <v>173188</v>
      </c>
      <c r="L15" s="748" t="n">
        <f aca="false">K15+J15</f>
        <v>348367</v>
      </c>
      <c r="M15" s="749" t="n">
        <f aca="false">L15/$L$7</f>
        <v>0.0324097539155882</v>
      </c>
      <c r="N15" s="748" t="n">
        <v>164818</v>
      </c>
      <c r="O15" s="748" t="n">
        <v>172293</v>
      </c>
      <c r="P15" s="748" t="n">
        <f aca="false">O15+N15</f>
        <v>337111</v>
      </c>
      <c r="Q15" s="749" t="n">
        <f aca="false">(L15/P15-1)</f>
        <v>0.0333895957117982</v>
      </c>
    </row>
    <row r="16" s="745" customFormat="true" ht="18" hidden="false" customHeight="true" outlineLevel="0" collapsed="false">
      <c r="A16" s="746" t="s">
        <v>306</v>
      </c>
      <c r="B16" s="747" t="n">
        <v>26516</v>
      </c>
      <c r="C16" s="748" t="n">
        <v>26309</v>
      </c>
      <c r="D16" s="748" t="n">
        <f aca="false">C16+B16</f>
        <v>52825</v>
      </c>
      <c r="E16" s="749" t="n">
        <f aca="false">D16/$D$7</f>
        <v>0.0285510909138079</v>
      </c>
      <c r="F16" s="747" t="n">
        <v>19011</v>
      </c>
      <c r="G16" s="748" t="n">
        <v>17719</v>
      </c>
      <c r="H16" s="748" t="n">
        <f aca="false">G16+F16</f>
        <v>36730</v>
      </c>
      <c r="I16" s="749" t="n">
        <f aca="false">(D16/H16-1)</f>
        <v>0.438197658589709</v>
      </c>
      <c r="J16" s="747" t="n">
        <v>134217</v>
      </c>
      <c r="K16" s="748" t="n">
        <v>128526</v>
      </c>
      <c r="L16" s="748" t="n">
        <f aca="false">K16+J16</f>
        <v>262743</v>
      </c>
      <c r="M16" s="749" t="n">
        <f aca="false">L16/$L$7</f>
        <v>0.024443865156698</v>
      </c>
      <c r="N16" s="748" t="n">
        <v>118033</v>
      </c>
      <c r="O16" s="748" t="n">
        <v>118701</v>
      </c>
      <c r="P16" s="748" t="n">
        <f aca="false">O16+N16</f>
        <v>236734</v>
      </c>
      <c r="Q16" s="749" t="n">
        <f aca="false">(L16/P16-1)</f>
        <v>0.109865925469092</v>
      </c>
    </row>
    <row r="17" s="745" customFormat="true" ht="18" hidden="false" customHeight="true" outlineLevel="0" collapsed="false">
      <c r="A17" s="746" t="s">
        <v>307</v>
      </c>
      <c r="B17" s="747" t="n">
        <v>22059</v>
      </c>
      <c r="C17" s="748" t="n">
        <v>22121</v>
      </c>
      <c r="D17" s="748" t="n">
        <f aca="false">C17+B17</f>
        <v>44180</v>
      </c>
      <c r="E17" s="749" t="n">
        <f aca="false">D17/$D$7</f>
        <v>0.0238786028693238</v>
      </c>
      <c r="F17" s="747" t="n">
        <v>19076</v>
      </c>
      <c r="G17" s="748" t="n">
        <v>18857</v>
      </c>
      <c r="H17" s="748" t="n">
        <f aca="false">G17+F17</f>
        <v>37933</v>
      </c>
      <c r="I17" s="749" t="n">
        <f aca="false">(D17/H17-1)</f>
        <v>0.164685102681043</v>
      </c>
      <c r="J17" s="747" t="n">
        <v>133666</v>
      </c>
      <c r="K17" s="748" t="n">
        <v>128932</v>
      </c>
      <c r="L17" s="748" t="n">
        <f aca="false">K17+J17</f>
        <v>262598</v>
      </c>
      <c r="M17" s="749" t="n">
        <f aca="false">L17/$L$7</f>
        <v>0.0244303753189184</v>
      </c>
      <c r="N17" s="748" t="n">
        <v>125498</v>
      </c>
      <c r="O17" s="748" t="n">
        <v>124038</v>
      </c>
      <c r="P17" s="748" t="n">
        <f aca="false">O17+N17</f>
        <v>249536</v>
      </c>
      <c r="Q17" s="749" t="n">
        <f aca="false">(L17/P17-1)</f>
        <v>0.0523451526032317</v>
      </c>
    </row>
    <row r="18" s="745" customFormat="true" ht="18" hidden="false" customHeight="true" outlineLevel="0" collapsed="false">
      <c r="A18" s="746" t="s">
        <v>308</v>
      </c>
      <c r="B18" s="747" t="n">
        <v>18556</v>
      </c>
      <c r="C18" s="748" t="n">
        <v>17430</v>
      </c>
      <c r="D18" s="748" t="n">
        <f aca="false">C18+B18</f>
        <v>35986</v>
      </c>
      <c r="E18" s="749" t="n">
        <f aca="false">D18/$D$7</f>
        <v>0.0194498733104456</v>
      </c>
      <c r="F18" s="747" t="n">
        <v>16527</v>
      </c>
      <c r="G18" s="748" t="n">
        <v>16133</v>
      </c>
      <c r="H18" s="748" t="n">
        <f aca="false">G18+F18</f>
        <v>32660</v>
      </c>
      <c r="I18" s="749" t="n">
        <f aca="false">(D18/H18-1)</f>
        <v>0.101837109614207</v>
      </c>
      <c r="J18" s="747" t="n">
        <v>123988</v>
      </c>
      <c r="K18" s="748" t="n">
        <v>118286</v>
      </c>
      <c r="L18" s="748" t="n">
        <f aca="false">K18+J18</f>
        <v>242274</v>
      </c>
      <c r="M18" s="749" t="n">
        <f aca="false">L18/$L$7</f>
        <v>0.0225395652290407</v>
      </c>
      <c r="N18" s="748" t="n">
        <v>111095</v>
      </c>
      <c r="O18" s="748" t="n">
        <v>113447</v>
      </c>
      <c r="P18" s="748" t="n">
        <f aca="false">O18+N18</f>
        <v>224542</v>
      </c>
      <c r="Q18" s="749" t="n">
        <f aca="false">(L18/P18-1)</f>
        <v>0.078969635970108</v>
      </c>
    </row>
    <row r="19" s="745" customFormat="true" ht="18" hidden="false" customHeight="true" outlineLevel="0" collapsed="false">
      <c r="A19" s="746" t="s">
        <v>309</v>
      </c>
      <c r="B19" s="747" t="n">
        <v>17338</v>
      </c>
      <c r="C19" s="748" t="n">
        <v>16247</v>
      </c>
      <c r="D19" s="748" t="n">
        <f aca="false">C19+B19</f>
        <v>33585</v>
      </c>
      <c r="E19" s="749" t="n">
        <f aca="false">D19/$D$7</f>
        <v>0.0181521701531517</v>
      </c>
      <c r="F19" s="747" t="n">
        <v>12405</v>
      </c>
      <c r="G19" s="748" t="n">
        <v>11436</v>
      </c>
      <c r="H19" s="748" t="n">
        <f aca="false">G19+F19</f>
        <v>23841</v>
      </c>
      <c r="I19" s="749" t="n">
        <f aca="false">(D19/H19-1)</f>
        <v>0.408707688435888</v>
      </c>
      <c r="J19" s="747" t="n">
        <v>90262</v>
      </c>
      <c r="K19" s="748" t="n">
        <v>83390</v>
      </c>
      <c r="L19" s="748" t="n">
        <f aca="false">K19+J19</f>
        <v>173652</v>
      </c>
      <c r="M19" s="749" t="n">
        <f aca="false">L19/$L$7</f>
        <v>0.0161554297248296</v>
      </c>
      <c r="N19" s="748" t="n">
        <v>82691</v>
      </c>
      <c r="O19" s="748" t="n">
        <v>78268</v>
      </c>
      <c r="P19" s="748" t="n">
        <f aca="false">O19+N19</f>
        <v>160959</v>
      </c>
      <c r="Q19" s="749" t="n">
        <f aca="false">(L19/P19-1)</f>
        <v>0.078858591318286</v>
      </c>
    </row>
    <row r="20" s="745" customFormat="true" ht="18" hidden="false" customHeight="true" outlineLevel="0" collapsed="false">
      <c r="A20" s="746" t="s">
        <v>310</v>
      </c>
      <c r="B20" s="747" t="n">
        <v>10123</v>
      </c>
      <c r="C20" s="748" t="n">
        <v>9866</v>
      </c>
      <c r="D20" s="748" t="n">
        <f aca="false">C20+B20</f>
        <v>19989</v>
      </c>
      <c r="E20" s="749" t="n">
        <f aca="false">D20/$D$7</f>
        <v>0.0108037436114738</v>
      </c>
      <c r="F20" s="747" t="n">
        <v>8595</v>
      </c>
      <c r="G20" s="748" t="n">
        <v>8371</v>
      </c>
      <c r="H20" s="748" t="n">
        <f aca="false">G20+F20</f>
        <v>16966</v>
      </c>
      <c r="I20" s="749" t="n">
        <f aca="false">(D20/H20-1)</f>
        <v>0.178179889190145</v>
      </c>
      <c r="J20" s="747" t="n">
        <v>59685</v>
      </c>
      <c r="K20" s="748" t="n">
        <v>57588</v>
      </c>
      <c r="L20" s="748" t="n">
        <f aca="false">K20+J20</f>
        <v>117273</v>
      </c>
      <c r="M20" s="749" t="n">
        <f aca="false">L20/$L$7</f>
        <v>0.0109103016960354</v>
      </c>
      <c r="N20" s="748" t="n">
        <v>56058</v>
      </c>
      <c r="O20" s="748" t="n">
        <v>53304</v>
      </c>
      <c r="P20" s="748" t="n">
        <f aca="false">O20+N20</f>
        <v>109362</v>
      </c>
      <c r="Q20" s="749" t="n">
        <f aca="false">(L20/P20-1)</f>
        <v>0.0723377407143249</v>
      </c>
    </row>
    <row r="21" s="745" customFormat="true" ht="18" hidden="false" customHeight="true" outlineLevel="0" collapsed="false">
      <c r="A21" s="746" t="s">
        <v>311</v>
      </c>
      <c r="B21" s="747" t="n">
        <v>9290</v>
      </c>
      <c r="C21" s="748" t="n">
        <v>9582</v>
      </c>
      <c r="D21" s="748" t="n">
        <f aca="false">C21+B21</f>
        <v>18872</v>
      </c>
      <c r="E21" s="749" t="n">
        <f aca="false">D21/$D$7</f>
        <v>0.010200022484153</v>
      </c>
      <c r="F21" s="747" t="n">
        <v>8691</v>
      </c>
      <c r="G21" s="748" t="n">
        <v>8984</v>
      </c>
      <c r="H21" s="748" t="n">
        <f aca="false">G21+F21</f>
        <v>17675</v>
      </c>
      <c r="I21" s="749" t="n">
        <f aca="false">(D21/H21-1)</f>
        <v>0.0677227722772278</v>
      </c>
      <c r="J21" s="747" t="n">
        <v>55282</v>
      </c>
      <c r="K21" s="748" t="n">
        <v>59820</v>
      </c>
      <c r="L21" s="748" t="n">
        <f aca="false">K21+J21</f>
        <v>115102</v>
      </c>
      <c r="M21" s="749" t="n">
        <f aca="false">L21/$L$7</f>
        <v>0.0107083262627977</v>
      </c>
      <c r="N21" s="748" t="n">
        <v>53716</v>
      </c>
      <c r="O21" s="748" t="n">
        <v>57345</v>
      </c>
      <c r="P21" s="748" t="n">
        <f aca="false">O21+N21</f>
        <v>111061</v>
      </c>
      <c r="Q21" s="749" t="n">
        <f aca="false">(L21/P21-1)</f>
        <v>0.0363854098198289</v>
      </c>
    </row>
    <row r="22" s="745" customFormat="true" ht="18" hidden="false" customHeight="true" outlineLevel="0" collapsed="false">
      <c r="A22" s="746" t="s">
        <v>312</v>
      </c>
      <c r="B22" s="747" t="n">
        <v>9568</v>
      </c>
      <c r="C22" s="748" t="n">
        <v>9037</v>
      </c>
      <c r="D22" s="748" t="n">
        <f aca="false">C22+B22</f>
        <v>18605</v>
      </c>
      <c r="E22" s="749" t="n">
        <f aca="false">D22/$D$7</f>
        <v>0.0100557131367988</v>
      </c>
      <c r="F22" s="747" t="n">
        <v>9514</v>
      </c>
      <c r="G22" s="748" t="n">
        <v>8877</v>
      </c>
      <c r="H22" s="748" t="n">
        <f aca="false">G22+F22</f>
        <v>18391</v>
      </c>
      <c r="I22" s="749" t="n">
        <f aca="false">(D22/H22-1)</f>
        <v>0.0116361263661573</v>
      </c>
      <c r="J22" s="747" t="n">
        <v>62925</v>
      </c>
      <c r="K22" s="748" t="n">
        <v>58884</v>
      </c>
      <c r="L22" s="748" t="n">
        <f aca="false">K22+J22</f>
        <v>121809</v>
      </c>
      <c r="M22" s="749" t="n">
        <f aca="false">L22/$L$7</f>
        <v>0.0113323010351264</v>
      </c>
      <c r="N22" s="748" t="n">
        <v>60399</v>
      </c>
      <c r="O22" s="748" t="n">
        <v>54529</v>
      </c>
      <c r="P22" s="748" t="n">
        <f aca="false">O22+N22</f>
        <v>114928</v>
      </c>
      <c r="Q22" s="749" t="n">
        <f aca="false">(L22/P22-1)</f>
        <v>0.0598722678546568</v>
      </c>
    </row>
    <row r="23" s="745" customFormat="true" ht="18" hidden="false" customHeight="true" outlineLevel="0" collapsed="false">
      <c r="A23" s="746" t="s">
        <v>313</v>
      </c>
      <c r="B23" s="747" t="n">
        <v>9349</v>
      </c>
      <c r="C23" s="748" t="n">
        <v>9083</v>
      </c>
      <c r="D23" s="748" t="n">
        <f aca="false">C23+B23</f>
        <v>18432</v>
      </c>
      <c r="E23" s="749" t="n">
        <f aca="false">D23/$D$7</f>
        <v>0.00996220932746439</v>
      </c>
      <c r="F23" s="747" t="n">
        <v>7035</v>
      </c>
      <c r="G23" s="748" t="n">
        <v>6772</v>
      </c>
      <c r="H23" s="748" t="n">
        <f aca="false">G23+F23</f>
        <v>13807</v>
      </c>
      <c r="I23" s="749" t="n">
        <f aca="false">(D23/H23-1)</f>
        <v>0.33497501267473</v>
      </c>
      <c r="J23" s="747" t="n">
        <v>58225</v>
      </c>
      <c r="K23" s="748" t="n">
        <v>50384</v>
      </c>
      <c r="L23" s="748" t="n">
        <f aca="false">K23+J23</f>
        <v>108609</v>
      </c>
      <c r="M23" s="749" t="n">
        <f aca="false">L23/$L$7</f>
        <v>0.0101042606303643</v>
      </c>
      <c r="N23" s="748" t="n">
        <v>44875</v>
      </c>
      <c r="O23" s="748" t="n">
        <v>40315</v>
      </c>
      <c r="P23" s="748" t="n">
        <f aca="false">O23+N23</f>
        <v>85190</v>
      </c>
      <c r="Q23" s="749" t="n">
        <f aca="false">(L23/P23-1)</f>
        <v>0.274903157647611</v>
      </c>
    </row>
    <row r="24" s="745" customFormat="true" ht="18" hidden="false" customHeight="true" outlineLevel="0" collapsed="false">
      <c r="A24" s="746" t="s">
        <v>314</v>
      </c>
      <c r="B24" s="747" t="n">
        <v>8563</v>
      </c>
      <c r="C24" s="748" t="n">
        <v>7583</v>
      </c>
      <c r="D24" s="748" t="n">
        <f aca="false">C24+B24</f>
        <v>16146</v>
      </c>
      <c r="E24" s="749" t="n">
        <f aca="false">D24/$D$7</f>
        <v>0.0087266618815777</v>
      </c>
      <c r="F24" s="747" t="n">
        <v>9695</v>
      </c>
      <c r="G24" s="748" t="n">
        <v>8117</v>
      </c>
      <c r="H24" s="748" t="n">
        <f aca="false">G24+F24</f>
        <v>17812</v>
      </c>
      <c r="I24" s="749" t="n">
        <f aca="false">(D24/H24-1)</f>
        <v>-0.0935324500336852</v>
      </c>
      <c r="J24" s="747" t="n">
        <v>51301</v>
      </c>
      <c r="K24" s="748" t="n">
        <v>46726</v>
      </c>
      <c r="L24" s="748" t="n">
        <f aca="false">K24+J24</f>
        <v>98027</v>
      </c>
      <c r="M24" s="749" t="n">
        <f aca="false">L24/$L$7</f>
        <v>0.00911978157254667</v>
      </c>
      <c r="N24" s="748" t="n">
        <v>51936</v>
      </c>
      <c r="O24" s="748" t="n">
        <v>47713</v>
      </c>
      <c r="P24" s="748" t="n">
        <f aca="false">O24+N24</f>
        <v>99649</v>
      </c>
      <c r="Q24" s="749" t="n">
        <f aca="false">(L24/P24-1)</f>
        <v>-0.016277132735903</v>
      </c>
    </row>
    <row r="25" s="745" customFormat="true" ht="18" hidden="false" customHeight="true" outlineLevel="0" collapsed="false">
      <c r="A25" s="746" t="s">
        <v>315</v>
      </c>
      <c r="B25" s="747" t="n">
        <v>6679</v>
      </c>
      <c r="C25" s="748" t="n">
        <v>6270</v>
      </c>
      <c r="D25" s="748" t="n">
        <f aca="false">C25+B25</f>
        <v>12949</v>
      </c>
      <c r="E25" s="749" t="n">
        <f aca="false">D25/$D$7</f>
        <v>0.00699873310445619</v>
      </c>
      <c r="F25" s="747" t="n">
        <v>6598</v>
      </c>
      <c r="G25" s="748" t="n">
        <v>6186</v>
      </c>
      <c r="H25" s="748" t="n">
        <f aca="false">G25+F25</f>
        <v>12784</v>
      </c>
      <c r="I25" s="749" t="n">
        <f aca="false">(D25/H25-1)</f>
        <v>0.01290675844806</v>
      </c>
      <c r="J25" s="747" t="n">
        <v>40445</v>
      </c>
      <c r="K25" s="748" t="n">
        <v>38142</v>
      </c>
      <c r="L25" s="748" t="n">
        <f aca="false">K25+J25</f>
        <v>78587</v>
      </c>
      <c r="M25" s="749" t="n">
        <f aca="false">L25/$L$7</f>
        <v>0.00731121297644246</v>
      </c>
      <c r="N25" s="748" t="n">
        <v>42488</v>
      </c>
      <c r="O25" s="748" t="n">
        <v>40010</v>
      </c>
      <c r="P25" s="748" t="n">
        <f aca="false">O25+N25</f>
        <v>82498</v>
      </c>
      <c r="Q25" s="749" t="n">
        <f aca="false">(L25/P25-1)</f>
        <v>-0.0474072098717545</v>
      </c>
    </row>
    <row r="26" s="745" customFormat="true" ht="18" hidden="false" customHeight="true" outlineLevel="0" collapsed="false">
      <c r="A26" s="746" t="s">
        <v>316</v>
      </c>
      <c r="B26" s="747" t="n">
        <v>6190</v>
      </c>
      <c r="C26" s="748" t="n">
        <v>6224</v>
      </c>
      <c r="D26" s="748" t="n">
        <f aca="false">C26+B26</f>
        <v>12414</v>
      </c>
      <c r="E26" s="749" t="n">
        <f aca="false">D26/$D$7</f>
        <v>0.00670957392530073</v>
      </c>
      <c r="F26" s="747" t="n">
        <v>6264</v>
      </c>
      <c r="G26" s="748" t="n">
        <v>6301</v>
      </c>
      <c r="H26" s="748" t="n">
        <f aca="false">G26+F26</f>
        <v>12565</v>
      </c>
      <c r="I26" s="749" t="n">
        <f aca="false">(D26/H26-1)</f>
        <v>-0.0120175089534421</v>
      </c>
      <c r="J26" s="747" t="n">
        <v>40971</v>
      </c>
      <c r="K26" s="748" t="n">
        <v>39428</v>
      </c>
      <c r="L26" s="748" t="n">
        <f aca="false">K26+J26</f>
        <v>80399</v>
      </c>
      <c r="M26" s="749" t="n">
        <f aca="false">L26/$L$7</f>
        <v>0.00747978943200526</v>
      </c>
      <c r="N26" s="748" t="n">
        <v>39012</v>
      </c>
      <c r="O26" s="748" t="n">
        <v>37595</v>
      </c>
      <c r="P26" s="748" t="n">
        <f aca="false">O26+N26</f>
        <v>76607</v>
      </c>
      <c r="Q26" s="749" t="n">
        <f aca="false">(L26/P26-1)</f>
        <v>0.0494993930058612</v>
      </c>
    </row>
    <row r="27" s="745" customFormat="true" ht="18" hidden="false" customHeight="true" outlineLevel="0" collapsed="false">
      <c r="A27" s="746" t="s">
        <v>317</v>
      </c>
      <c r="B27" s="747" t="n">
        <v>6209</v>
      </c>
      <c r="C27" s="748" t="n">
        <v>6124</v>
      </c>
      <c r="D27" s="748" t="n">
        <f aca="false">C27+B27</f>
        <v>12333</v>
      </c>
      <c r="E27" s="749" t="n">
        <f aca="false">D27/$D$7</f>
        <v>0.00666579468509214</v>
      </c>
      <c r="F27" s="747" t="n">
        <v>6049</v>
      </c>
      <c r="G27" s="748" t="n">
        <v>5870</v>
      </c>
      <c r="H27" s="748" t="n">
        <f aca="false">G27+F27</f>
        <v>11919</v>
      </c>
      <c r="I27" s="749" t="n">
        <f aca="false">(D27/H27-1)</f>
        <v>0.0347344575887238</v>
      </c>
      <c r="J27" s="747" t="n">
        <v>40577</v>
      </c>
      <c r="K27" s="748" t="n">
        <v>38638</v>
      </c>
      <c r="L27" s="748" t="n">
        <f aca="false">K27+J27</f>
        <v>79215</v>
      </c>
      <c r="M27" s="749" t="n">
        <f aca="false">L27/$L$7</f>
        <v>0.00736963792903266</v>
      </c>
      <c r="N27" s="748" t="n">
        <v>37318</v>
      </c>
      <c r="O27" s="748" t="n">
        <v>35538</v>
      </c>
      <c r="P27" s="748" t="n">
        <f aca="false">O27+N27</f>
        <v>72856</v>
      </c>
      <c r="Q27" s="749" t="n">
        <f aca="false">(L27/P27-1)</f>
        <v>0.0872817612825299</v>
      </c>
    </row>
    <row r="28" s="745" customFormat="true" ht="18" hidden="false" customHeight="true" outlineLevel="0" collapsed="false">
      <c r="A28" s="746" t="s">
        <v>318</v>
      </c>
      <c r="B28" s="747" t="n">
        <v>6387</v>
      </c>
      <c r="C28" s="748" t="n">
        <v>5342</v>
      </c>
      <c r="D28" s="748" t="n">
        <f aca="false">C28+B28</f>
        <v>11729</v>
      </c>
      <c r="E28" s="749" t="n">
        <f aca="false">D28/$D$7</f>
        <v>0.00633934207909233</v>
      </c>
      <c r="F28" s="747" t="n">
        <v>5512</v>
      </c>
      <c r="G28" s="748" t="n">
        <v>4987</v>
      </c>
      <c r="H28" s="748" t="n">
        <f aca="false">G28+F28</f>
        <v>10499</v>
      </c>
      <c r="I28" s="749" t="n">
        <f aca="false">(D28/H28-1)</f>
        <v>0.117154014668064</v>
      </c>
      <c r="J28" s="747" t="n">
        <v>38675</v>
      </c>
      <c r="K28" s="748" t="n">
        <v>32813</v>
      </c>
      <c r="L28" s="748" t="n">
        <f aca="false">K28+J28</f>
        <v>71488</v>
      </c>
      <c r="M28" s="749" t="n">
        <f aca="false">L28/$L$7</f>
        <v>0.00665076912542684</v>
      </c>
      <c r="N28" s="748" t="n">
        <v>35490</v>
      </c>
      <c r="O28" s="748" t="n">
        <v>31212</v>
      </c>
      <c r="P28" s="748" t="n">
        <f aca="false">O28+N28</f>
        <v>66702</v>
      </c>
      <c r="Q28" s="749" t="n">
        <f aca="false">(L28/P28-1)</f>
        <v>0.0717519714551287</v>
      </c>
    </row>
    <row r="29" s="745" customFormat="true" ht="18" hidden="false" customHeight="true" outlineLevel="0" collapsed="false">
      <c r="A29" s="746" t="s">
        <v>319</v>
      </c>
      <c r="B29" s="747" t="n">
        <v>5154</v>
      </c>
      <c r="C29" s="748" t="n">
        <v>5390</v>
      </c>
      <c r="D29" s="748" t="n">
        <f aca="false">C29+B29</f>
        <v>10544</v>
      </c>
      <c r="E29" s="749" t="n">
        <f aca="false">D29/$D$7</f>
        <v>0.00569886800937416</v>
      </c>
      <c r="F29" s="747" t="n">
        <v>4830</v>
      </c>
      <c r="G29" s="748" t="n">
        <v>4924</v>
      </c>
      <c r="H29" s="748" t="n">
        <f aca="false">G29+F29</f>
        <v>9754</v>
      </c>
      <c r="I29" s="749" t="n">
        <f aca="false">(D29/H29-1)</f>
        <v>0.0809924133688744</v>
      </c>
      <c r="J29" s="747" t="n">
        <v>31888</v>
      </c>
      <c r="K29" s="748" t="n">
        <v>31770</v>
      </c>
      <c r="L29" s="748" t="n">
        <f aca="false">K29+J29</f>
        <v>63658</v>
      </c>
      <c r="M29" s="749" t="n">
        <f aca="false">L29/$L$7</f>
        <v>0.00592231788532931</v>
      </c>
      <c r="N29" s="748" t="n">
        <v>28014</v>
      </c>
      <c r="O29" s="748" t="n">
        <v>28163</v>
      </c>
      <c r="P29" s="748" t="n">
        <f aca="false">O29+N29</f>
        <v>56177</v>
      </c>
      <c r="Q29" s="749" t="n">
        <f aca="false">(L29/P29-1)</f>
        <v>0.133168378517899</v>
      </c>
    </row>
    <row r="30" s="745" customFormat="true" ht="18" hidden="false" customHeight="true" outlineLevel="0" collapsed="false">
      <c r="A30" s="746" t="s">
        <v>320</v>
      </c>
      <c r="B30" s="747" t="n">
        <v>5116</v>
      </c>
      <c r="C30" s="748" t="n">
        <v>4518</v>
      </c>
      <c r="D30" s="748" t="n">
        <f aca="false">C30+B30</f>
        <v>9634</v>
      </c>
      <c r="E30" s="749" t="n">
        <f aca="false">D30/$D$7</f>
        <v>0.00520702716258637</v>
      </c>
      <c r="F30" s="747" t="n">
        <v>3827</v>
      </c>
      <c r="G30" s="748" t="n">
        <v>3535</v>
      </c>
      <c r="H30" s="748" t="n">
        <f aca="false">G30+F30</f>
        <v>7362</v>
      </c>
      <c r="I30" s="749" t="n">
        <f aca="false">(D30/H30-1)</f>
        <v>0.308611790274382</v>
      </c>
      <c r="J30" s="747" t="n">
        <v>27581</v>
      </c>
      <c r="K30" s="748" t="n">
        <v>25609</v>
      </c>
      <c r="L30" s="748" t="n">
        <f aca="false">K30+J30</f>
        <v>53190</v>
      </c>
      <c r="M30" s="749" t="n">
        <f aca="false">L30/$L$7</f>
        <v>0.00494844463100735</v>
      </c>
      <c r="N30" s="748" t="n">
        <v>23850</v>
      </c>
      <c r="O30" s="748" t="n">
        <v>22453</v>
      </c>
      <c r="P30" s="748" t="n">
        <f aca="false">O30+N30</f>
        <v>46303</v>
      </c>
      <c r="Q30" s="749" t="n">
        <f aca="false">(L30/P30-1)</f>
        <v>0.148737662786429</v>
      </c>
    </row>
    <row r="31" s="745" customFormat="true" ht="18" hidden="false" customHeight="true" outlineLevel="0" collapsed="false">
      <c r="A31" s="746" t="s">
        <v>321</v>
      </c>
      <c r="B31" s="747" t="n">
        <v>4861</v>
      </c>
      <c r="C31" s="748" t="n">
        <v>4682</v>
      </c>
      <c r="D31" s="748" t="n">
        <f aca="false">C31+B31</f>
        <v>9543</v>
      </c>
      <c r="E31" s="749" t="n">
        <f aca="false">D31/$D$7</f>
        <v>0.00515784307790759</v>
      </c>
      <c r="F31" s="747" t="n">
        <v>4270</v>
      </c>
      <c r="G31" s="748" t="n">
        <v>4195</v>
      </c>
      <c r="H31" s="748" t="n">
        <f aca="false">G31+F31</f>
        <v>8465</v>
      </c>
      <c r="I31" s="749" t="n">
        <f aca="false">(D31/H31-1)</f>
        <v>0.127347903130538</v>
      </c>
      <c r="J31" s="747" t="n">
        <v>28224</v>
      </c>
      <c r="K31" s="748" t="n">
        <v>27710</v>
      </c>
      <c r="L31" s="748" t="n">
        <f aca="false">K31+J31</f>
        <v>55934</v>
      </c>
      <c r="M31" s="749" t="n">
        <f aca="false">L31/$L$7</f>
        <v>0.00520372818181548</v>
      </c>
      <c r="N31" s="748" t="n">
        <v>25064</v>
      </c>
      <c r="O31" s="748" t="n">
        <v>27506</v>
      </c>
      <c r="P31" s="748" t="n">
        <f aca="false">O31+N31</f>
        <v>52570</v>
      </c>
      <c r="Q31" s="749" t="n">
        <f aca="false">(L31/P31-1)</f>
        <v>0.063990869317101</v>
      </c>
    </row>
    <row r="32" s="745" customFormat="true" ht="18" hidden="false" customHeight="true" outlineLevel="0" collapsed="false">
      <c r="A32" s="746" t="s">
        <v>322</v>
      </c>
      <c r="B32" s="747" t="n">
        <v>3617</v>
      </c>
      <c r="C32" s="748" t="n">
        <v>3502</v>
      </c>
      <c r="D32" s="748" t="n">
        <f aca="false">C32+B32</f>
        <v>7119</v>
      </c>
      <c r="E32" s="749" t="n">
        <f aca="false">D32/$D$7</f>
        <v>0.00384770877833219</v>
      </c>
      <c r="F32" s="747" t="n">
        <v>3665</v>
      </c>
      <c r="G32" s="748" t="n">
        <v>3729</v>
      </c>
      <c r="H32" s="748" t="n">
        <f aca="false">G32+F32</f>
        <v>7394</v>
      </c>
      <c r="I32" s="749" t="n">
        <f aca="false">(D32/H32-1)</f>
        <v>-0.0371923180957533</v>
      </c>
      <c r="J32" s="747" t="n">
        <v>23692</v>
      </c>
      <c r="K32" s="748" t="n">
        <v>22970</v>
      </c>
      <c r="L32" s="748" t="n">
        <f aca="false">K32+J32</f>
        <v>46662</v>
      </c>
      <c r="M32" s="749" t="n">
        <f aca="false">L32/$L$7</f>
        <v>0.00434112283083409</v>
      </c>
      <c r="N32" s="748" t="n">
        <v>25189</v>
      </c>
      <c r="O32" s="748" t="n">
        <v>24645</v>
      </c>
      <c r="P32" s="748" t="n">
        <f aca="false">O32+N32</f>
        <v>49834</v>
      </c>
      <c r="Q32" s="749" t="n">
        <f aca="false">(L32/P32-1)</f>
        <v>-0.0636513223903359</v>
      </c>
    </row>
    <row r="33" s="745" customFormat="true" ht="18" hidden="false" customHeight="true" outlineLevel="0" collapsed="false">
      <c r="A33" s="746" t="s">
        <v>323</v>
      </c>
      <c r="B33" s="747" t="n">
        <v>1965</v>
      </c>
      <c r="C33" s="748" t="n">
        <v>3661</v>
      </c>
      <c r="D33" s="748" t="n">
        <f aca="false">C33+B33</f>
        <v>5626</v>
      </c>
      <c r="E33" s="749" t="n">
        <f aca="false">D33/$D$7</f>
        <v>0.003040765498932</v>
      </c>
      <c r="F33" s="747" t="n">
        <v>4576</v>
      </c>
      <c r="G33" s="748" t="n">
        <v>5721</v>
      </c>
      <c r="H33" s="748" t="n">
        <f aca="false">G33+F33</f>
        <v>10297</v>
      </c>
      <c r="I33" s="749" t="n">
        <f aca="false">(D33/H33-1)</f>
        <v>-0.453627270078664</v>
      </c>
      <c r="J33" s="747" t="n">
        <v>13309</v>
      </c>
      <c r="K33" s="748" t="n">
        <v>24529</v>
      </c>
      <c r="L33" s="748" t="n">
        <f aca="false">K33+J33</f>
        <v>37838</v>
      </c>
      <c r="M33" s="749" t="n">
        <f aca="false">L33/$L$7</f>
        <v>0.00352019642692341</v>
      </c>
      <c r="N33" s="748" t="n">
        <v>18065</v>
      </c>
      <c r="O33" s="748" t="n">
        <v>24978</v>
      </c>
      <c r="P33" s="748" t="n">
        <f aca="false">O33+N33</f>
        <v>43043</v>
      </c>
      <c r="Q33" s="749" t="n">
        <f aca="false">(L33/P33-1)</f>
        <v>-0.120925586041865</v>
      </c>
    </row>
    <row r="34" s="745" customFormat="true" ht="18" hidden="false" customHeight="true" outlineLevel="0" collapsed="false">
      <c r="A34" s="746" t="s">
        <v>324</v>
      </c>
      <c r="B34" s="747" t="n">
        <v>2731</v>
      </c>
      <c r="C34" s="748" t="n">
        <v>2516</v>
      </c>
      <c r="D34" s="748" t="n">
        <f aca="false">C34+B34</f>
        <v>5247</v>
      </c>
      <c r="E34" s="749" t="n">
        <f aca="false">D34/$D$7</f>
        <v>0.00283592189351159</v>
      </c>
      <c r="F34" s="747" t="n">
        <v>2306</v>
      </c>
      <c r="G34" s="748" t="n">
        <v>2084</v>
      </c>
      <c r="H34" s="748" t="n">
        <f aca="false">G34+F34</f>
        <v>4390</v>
      </c>
      <c r="I34" s="749" t="n">
        <f aca="false">(D34/H34-1)</f>
        <v>0.195216400911162</v>
      </c>
      <c r="J34" s="747" t="n">
        <v>14452</v>
      </c>
      <c r="K34" s="748" t="n">
        <v>13475</v>
      </c>
      <c r="L34" s="748" t="n">
        <f aca="false">K34+J34</f>
        <v>27927</v>
      </c>
      <c r="M34" s="749" t="n">
        <f aca="false">L34/$L$7</f>
        <v>0.00259814275634785</v>
      </c>
      <c r="N34" s="748" t="n">
        <v>15296</v>
      </c>
      <c r="O34" s="748" t="n">
        <v>14005</v>
      </c>
      <c r="P34" s="748" t="n">
        <f aca="false">O34+N34</f>
        <v>29301</v>
      </c>
      <c r="Q34" s="749" t="n">
        <f aca="false">(L34/P34-1)</f>
        <v>-0.0468925975222688</v>
      </c>
    </row>
    <row r="35" s="745" customFormat="true" ht="18" hidden="false" customHeight="true" outlineLevel="0" collapsed="false">
      <c r="A35" s="746" t="s">
        <v>325</v>
      </c>
      <c r="B35" s="747" t="n">
        <v>2150</v>
      </c>
      <c r="C35" s="748" t="n">
        <v>2183</v>
      </c>
      <c r="D35" s="748" t="n">
        <f aca="false">C35+B35</f>
        <v>4333</v>
      </c>
      <c r="E35" s="749" t="n">
        <f aca="false">D35/$D$7</f>
        <v>0.00234191910893572</v>
      </c>
      <c r="F35" s="747" t="n">
        <v>2449</v>
      </c>
      <c r="G35" s="748" t="n">
        <v>2446</v>
      </c>
      <c r="H35" s="748" t="n">
        <f aca="false">G35+F35</f>
        <v>4895</v>
      </c>
      <c r="I35" s="749" t="n">
        <f aca="false">(D35/H35-1)</f>
        <v>-0.114811031664964</v>
      </c>
      <c r="J35" s="747" t="n">
        <v>15261</v>
      </c>
      <c r="K35" s="748" t="n">
        <v>15363</v>
      </c>
      <c r="L35" s="748" t="n">
        <f aca="false">K35+J35</f>
        <v>30624</v>
      </c>
      <c r="M35" s="749" t="n">
        <f aca="false">L35/$L$7</f>
        <v>0.00284905373904811</v>
      </c>
      <c r="N35" s="748" t="n">
        <v>15235</v>
      </c>
      <c r="O35" s="748" t="n">
        <v>15342</v>
      </c>
      <c r="P35" s="748" t="n">
        <f aca="false">O35+N35</f>
        <v>30577</v>
      </c>
      <c r="Q35" s="749" t="n">
        <f aca="false">(L35/P35-1)</f>
        <v>0.00153710305131316</v>
      </c>
    </row>
    <row r="36" s="745" customFormat="true" ht="18" hidden="false" customHeight="true" outlineLevel="0" collapsed="false">
      <c r="A36" s="746" t="s">
        <v>326</v>
      </c>
      <c r="B36" s="747" t="n">
        <v>1666</v>
      </c>
      <c r="C36" s="748" t="n">
        <v>2430</v>
      </c>
      <c r="D36" s="748" t="n">
        <f aca="false">C36+B36</f>
        <v>4096</v>
      </c>
      <c r="E36" s="749" t="n">
        <f aca="false">D36/$D$7</f>
        <v>0.00221382429499209</v>
      </c>
      <c r="F36" s="747" t="n">
        <v>1852</v>
      </c>
      <c r="G36" s="748" t="n">
        <v>2491</v>
      </c>
      <c r="H36" s="748" t="n">
        <f aca="false">G36+F36</f>
        <v>4343</v>
      </c>
      <c r="I36" s="749" t="n">
        <f aca="false">(D36/H36-1)</f>
        <v>-0.0568731291733825</v>
      </c>
      <c r="J36" s="747" t="n">
        <v>11272</v>
      </c>
      <c r="K36" s="748" t="n">
        <v>14935</v>
      </c>
      <c r="L36" s="748" t="n">
        <f aca="false">K36+J36</f>
        <v>26207</v>
      </c>
      <c r="M36" s="749" t="n">
        <f aca="false">L36/$L$7</f>
        <v>0.00243812537027279</v>
      </c>
      <c r="N36" s="748" t="n">
        <v>11874</v>
      </c>
      <c r="O36" s="748" t="n">
        <v>14736</v>
      </c>
      <c r="P36" s="748" t="n">
        <f aca="false">O36+N36</f>
        <v>26610</v>
      </c>
      <c r="Q36" s="749" t="n">
        <f aca="false">(L36/P36-1)</f>
        <v>-0.0151446824502067</v>
      </c>
    </row>
    <row r="37" s="745" customFormat="true" ht="18" hidden="false" customHeight="true" outlineLevel="0" collapsed="false">
      <c r="A37" s="746" t="s">
        <v>327</v>
      </c>
      <c r="B37" s="747" t="n">
        <v>1926</v>
      </c>
      <c r="C37" s="748" t="n">
        <v>1853</v>
      </c>
      <c r="D37" s="748" t="n">
        <f aca="false">C37+B37</f>
        <v>3779</v>
      </c>
      <c r="E37" s="749" t="n">
        <f aca="false">D37/$D$7</f>
        <v>0.00204249072528689</v>
      </c>
      <c r="F37" s="747" t="n">
        <v>1925</v>
      </c>
      <c r="G37" s="748" t="n">
        <v>1956</v>
      </c>
      <c r="H37" s="748" t="n">
        <f aca="false">G37+F37</f>
        <v>3881</v>
      </c>
      <c r="I37" s="749" t="n">
        <f aca="false">(D37/H37-1)</f>
        <v>-0.0262818861118268</v>
      </c>
      <c r="J37" s="747" t="n">
        <v>10919</v>
      </c>
      <c r="K37" s="748" t="n">
        <v>10487</v>
      </c>
      <c r="L37" s="748" t="n">
        <f aca="false">K37+J37</f>
        <v>21406</v>
      </c>
      <c r="M37" s="749" t="n">
        <f aca="false">L37/$L$7</f>
        <v>0.00199147218972257</v>
      </c>
      <c r="N37" s="748" t="n">
        <v>11718</v>
      </c>
      <c r="O37" s="748" t="n">
        <v>11310</v>
      </c>
      <c r="P37" s="748" t="n">
        <f aca="false">O37+N37</f>
        <v>23028</v>
      </c>
      <c r="Q37" s="749" t="n">
        <f aca="false">(L37/P37-1)</f>
        <v>-0.0704359909675179</v>
      </c>
    </row>
    <row r="38" s="745" customFormat="true" ht="18" hidden="false" customHeight="true" outlineLevel="0" collapsed="false">
      <c r="A38" s="746" t="s">
        <v>328</v>
      </c>
      <c r="B38" s="747" t="n">
        <v>1912</v>
      </c>
      <c r="C38" s="748" t="n">
        <v>1760</v>
      </c>
      <c r="D38" s="748" t="n">
        <f aca="false">C38+B38</f>
        <v>3672</v>
      </c>
      <c r="E38" s="749" t="n">
        <f aca="false">D38/$D$7</f>
        <v>0.0019846588894558</v>
      </c>
      <c r="F38" s="747" t="n">
        <v>1655</v>
      </c>
      <c r="G38" s="748" t="n">
        <v>1433</v>
      </c>
      <c r="H38" s="748" t="n">
        <f aca="false">G38+F38</f>
        <v>3088</v>
      </c>
      <c r="I38" s="749" t="n">
        <f aca="false">(D38/H38-1)</f>
        <v>0.189119170984456</v>
      </c>
      <c r="J38" s="747" t="n">
        <v>11647</v>
      </c>
      <c r="K38" s="748" t="n">
        <v>9824</v>
      </c>
      <c r="L38" s="748" t="n">
        <f aca="false">K38+J38</f>
        <v>21471</v>
      </c>
      <c r="M38" s="749" t="n">
        <f aca="false">L38/$L$7</f>
        <v>0.00199751935838238</v>
      </c>
      <c r="N38" s="748" t="n">
        <v>11681</v>
      </c>
      <c r="O38" s="748" t="n">
        <v>9821</v>
      </c>
      <c r="P38" s="748" t="n">
        <f aca="false">O38+N38</f>
        <v>21502</v>
      </c>
      <c r="Q38" s="749" t="n">
        <f aca="false">(L38/P38-1)</f>
        <v>-0.00144172635103712</v>
      </c>
    </row>
    <row r="39" s="745" customFormat="true" ht="18" hidden="false" customHeight="true" outlineLevel="0" collapsed="false">
      <c r="A39" s="746" t="s">
        <v>329</v>
      </c>
      <c r="B39" s="747" t="n">
        <v>1145</v>
      </c>
      <c r="C39" s="748" t="n">
        <v>1107</v>
      </c>
      <c r="D39" s="748" t="n">
        <f aca="false">C39+B39</f>
        <v>2252</v>
      </c>
      <c r="E39" s="749" t="n">
        <f aca="false">D39/$D$7</f>
        <v>0.00121717097468803</v>
      </c>
      <c r="F39" s="747" t="n">
        <v>1340</v>
      </c>
      <c r="G39" s="748" t="n">
        <v>1301</v>
      </c>
      <c r="H39" s="748" t="n">
        <f aca="false">G39+F39</f>
        <v>2641</v>
      </c>
      <c r="I39" s="749" t="n">
        <f aca="false">(D39/H39-1)</f>
        <v>-0.14729269216206</v>
      </c>
      <c r="J39" s="747" t="n">
        <v>7923</v>
      </c>
      <c r="K39" s="748" t="n">
        <v>7641</v>
      </c>
      <c r="L39" s="748" t="n">
        <f aca="false">K39+J39</f>
        <v>15564</v>
      </c>
      <c r="M39" s="749" t="n">
        <f aca="false">L39/$L$7</f>
        <v>0.00144797127725133</v>
      </c>
      <c r="N39" s="748" t="n">
        <v>10157</v>
      </c>
      <c r="O39" s="748" t="n">
        <v>9210</v>
      </c>
      <c r="P39" s="748" t="n">
        <f aca="false">O39+N39</f>
        <v>19367</v>
      </c>
      <c r="Q39" s="749" t="n">
        <f aca="false">(L39/P39-1)</f>
        <v>-0.196364950689317</v>
      </c>
    </row>
    <row r="40" s="745" customFormat="true" ht="18" hidden="false" customHeight="true" outlineLevel="0" collapsed="false">
      <c r="A40" s="746" t="s">
        <v>330</v>
      </c>
      <c r="B40" s="747" t="n">
        <v>1113</v>
      </c>
      <c r="C40" s="748" t="n">
        <v>1060</v>
      </c>
      <c r="D40" s="748" t="n">
        <f aca="false">C40+B40</f>
        <v>2173</v>
      </c>
      <c r="E40" s="749" t="n">
        <f aca="false">D40/$D$7</f>
        <v>0.00117447270337349</v>
      </c>
      <c r="F40" s="747" t="n">
        <v>1006</v>
      </c>
      <c r="G40" s="748" t="n">
        <v>766</v>
      </c>
      <c r="H40" s="748" t="n">
        <f aca="false">G40+F40</f>
        <v>1772</v>
      </c>
      <c r="I40" s="749" t="n">
        <f aca="false">(D40/H40-1)</f>
        <v>0.226297968397291</v>
      </c>
      <c r="J40" s="747" t="n">
        <v>6804</v>
      </c>
      <c r="K40" s="748" t="n">
        <v>6622</v>
      </c>
      <c r="L40" s="748" t="n">
        <f aca="false">K40+J40</f>
        <v>13426</v>
      </c>
      <c r="M40" s="749" t="n">
        <f aca="false">L40/$L$7</f>
        <v>0.00124906594502547</v>
      </c>
      <c r="N40" s="748" t="n">
        <v>7144</v>
      </c>
      <c r="O40" s="748" t="n">
        <v>5516</v>
      </c>
      <c r="P40" s="748" t="n">
        <f aca="false">O40+N40</f>
        <v>12660</v>
      </c>
      <c r="Q40" s="749" t="n">
        <f aca="false">(L40/P40-1)</f>
        <v>0.0605055292259085</v>
      </c>
    </row>
    <row r="41" s="745" customFormat="true" ht="18" hidden="false" customHeight="true" outlineLevel="0" collapsed="false">
      <c r="A41" s="746" t="s">
        <v>331</v>
      </c>
      <c r="B41" s="747" t="n">
        <v>1130</v>
      </c>
      <c r="C41" s="748" t="n">
        <v>1036</v>
      </c>
      <c r="D41" s="748" t="n">
        <f aca="false">C41+B41</f>
        <v>2166</v>
      </c>
      <c r="E41" s="749" t="n">
        <f aca="false">D41/$D$7</f>
        <v>0.00117068931224435</v>
      </c>
      <c r="F41" s="747" t="n">
        <v>867</v>
      </c>
      <c r="G41" s="748" t="n">
        <v>638</v>
      </c>
      <c r="H41" s="748" t="n">
        <f aca="false">G41+F41</f>
        <v>1505</v>
      </c>
      <c r="I41" s="749" t="n">
        <f aca="false">(D41/H41-1)</f>
        <v>0.439202657807309</v>
      </c>
      <c r="J41" s="747" t="n">
        <v>6654</v>
      </c>
      <c r="K41" s="748" t="n">
        <v>5419</v>
      </c>
      <c r="L41" s="748" t="n">
        <f aca="false">K41+J41</f>
        <v>12073</v>
      </c>
      <c r="M41" s="749" t="n">
        <f aca="false">L41/$L$7</f>
        <v>0.00112319180353735</v>
      </c>
      <c r="N41" s="748" t="n">
        <v>5704</v>
      </c>
      <c r="O41" s="748" t="n">
        <v>4063</v>
      </c>
      <c r="P41" s="748" t="n">
        <f aca="false">O41+N41</f>
        <v>9767</v>
      </c>
      <c r="Q41" s="749" t="n">
        <f aca="false">(L41/P41-1)</f>
        <v>0.236101156957101</v>
      </c>
    </row>
    <row r="42" s="745" customFormat="true" ht="18" hidden="false" customHeight="true" outlineLevel="0" collapsed="false">
      <c r="A42" s="746" t="s">
        <v>332</v>
      </c>
      <c r="B42" s="747" t="n">
        <v>1189</v>
      </c>
      <c r="C42" s="748" t="n">
        <v>853</v>
      </c>
      <c r="D42" s="748" t="n">
        <f aca="false">C42+B42</f>
        <v>2042</v>
      </c>
      <c r="E42" s="749" t="n">
        <f aca="false">D42/$D$7</f>
        <v>0.00110366924081393</v>
      </c>
      <c r="F42" s="747" t="n">
        <v>953</v>
      </c>
      <c r="G42" s="748" t="n">
        <v>703</v>
      </c>
      <c r="H42" s="748" t="n">
        <f aca="false">G42+F42</f>
        <v>1656</v>
      </c>
      <c r="I42" s="749" t="n">
        <f aca="false">(D42/H42-1)</f>
        <v>0.233091787439613</v>
      </c>
      <c r="J42" s="747" t="n">
        <v>7360</v>
      </c>
      <c r="K42" s="748" t="n">
        <v>5441</v>
      </c>
      <c r="L42" s="748" t="n">
        <f aca="false">K42+J42</f>
        <v>12801</v>
      </c>
      <c r="M42" s="749" t="n">
        <f aca="false">L42/$L$7</f>
        <v>0.00119092009252726</v>
      </c>
      <c r="N42" s="748" t="n">
        <v>6778</v>
      </c>
      <c r="O42" s="748" t="n">
        <v>5475</v>
      </c>
      <c r="P42" s="748" t="n">
        <f aca="false">O42+N42</f>
        <v>12253</v>
      </c>
      <c r="Q42" s="749" t="n">
        <f aca="false">(L42/P42-1)</f>
        <v>0.0447237411246226</v>
      </c>
    </row>
    <row r="43" s="745" customFormat="true" ht="18" hidden="false" customHeight="true" outlineLevel="0" collapsed="false">
      <c r="A43" s="746" t="s">
        <v>333</v>
      </c>
      <c r="B43" s="747" t="n">
        <v>962</v>
      </c>
      <c r="C43" s="748" t="n">
        <v>907</v>
      </c>
      <c r="D43" s="748" t="n">
        <f aca="false">C43+B43</f>
        <v>1869</v>
      </c>
      <c r="E43" s="749" t="n">
        <f aca="false">D43/$D$7</f>
        <v>0.00101016543147954</v>
      </c>
      <c r="F43" s="747" t="n">
        <v>761</v>
      </c>
      <c r="G43" s="748" t="n">
        <v>829</v>
      </c>
      <c r="H43" s="748" t="n">
        <f aca="false">G43+F43</f>
        <v>1590</v>
      </c>
      <c r="I43" s="749" t="n">
        <f aca="false">(D43/H43-1)</f>
        <v>0.175471698113208</v>
      </c>
      <c r="J43" s="747" t="n">
        <v>6085</v>
      </c>
      <c r="K43" s="748" t="n">
        <v>5289</v>
      </c>
      <c r="L43" s="748" t="n">
        <f aca="false">K43+J43</f>
        <v>11374</v>
      </c>
      <c r="M43" s="749" t="n">
        <f aca="false">L43/$L$7</f>
        <v>0.00105816148210336</v>
      </c>
      <c r="N43" s="748" t="n">
        <v>5913</v>
      </c>
      <c r="O43" s="748" t="n">
        <v>5056</v>
      </c>
      <c r="P43" s="748" t="n">
        <f aca="false">O43+N43</f>
        <v>10969</v>
      </c>
      <c r="Q43" s="749" t="n">
        <f aca="false">(L43/P43-1)</f>
        <v>0.0369222353906464</v>
      </c>
    </row>
    <row r="44" s="745" customFormat="true" ht="18" hidden="false" customHeight="true" outlineLevel="0" collapsed="false">
      <c r="A44" s="746" t="s">
        <v>334</v>
      </c>
      <c r="B44" s="747" t="n">
        <v>808</v>
      </c>
      <c r="C44" s="748" t="n">
        <v>696</v>
      </c>
      <c r="D44" s="748" t="n">
        <f aca="false">C44+B44</f>
        <v>1504</v>
      </c>
      <c r="E44" s="749" t="n">
        <f aca="false">D44/$D$7</f>
        <v>0.000812888608317407</v>
      </c>
      <c r="F44" s="747" t="n">
        <v>645</v>
      </c>
      <c r="G44" s="748" t="n">
        <v>688</v>
      </c>
      <c r="H44" s="748" t="n">
        <f aca="false">G44+F44</f>
        <v>1333</v>
      </c>
      <c r="I44" s="749" t="n">
        <f aca="false">(D44/H44-1)</f>
        <v>0.128282070517629</v>
      </c>
      <c r="J44" s="747" t="n">
        <v>5625</v>
      </c>
      <c r="K44" s="748" t="n">
        <v>4176</v>
      </c>
      <c r="L44" s="748" t="n">
        <f aca="false">K44+J44</f>
        <v>9801</v>
      </c>
      <c r="M44" s="749" t="n">
        <f aca="false">L44/$L$7</f>
        <v>0.000911820000535872</v>
      </c>
      <c r="N44" s="748" t="n">
        <v>4858</v>
      </c>
      <c r="O44" s="748" t="n">
        <v>4385</v>
      </c>
      <c r="P44" s="748" t="n">
        <f aca="false">O44+N44</f>
        <v>9243</v>
      </c>
      <c r="Q44" s="749" t="n">
        <f aca="false">(L44/P44-1)</f>
        <v>0.0603700097370983</v>
      </c>
    </row>
    <row r="45" s="745" customFormat="true" ht="18" hidden="false" customHeight="true" outlineLevel="0" collapsed="false">
      <c r="A45" s="746" t="s">
        <v>335</v>
      </c>
      <c r="B45" s="747" t="n">
        <v>762</v>
      </c>
      <c r="C45" s="748" t="n">
        <v>615</v>
      </c>
      <c r="D45" s="748" t="n">
        <f aca="false">C45+B45</f>
        <v>1377</v>
      </c>
      <c r="E45" s="749" t="n">
        <f aca="false">D45/$D$7</f>
        <v>0.000744247083545924</v>
      </c>
      <c r="F45" s="747" t="n">
        <v>1098</v>
      </c>
      <c r="G45" s="748" t="n">
        <v>906</v>
      </c>
      <c r="H45" s="748" t="n">
        <f aca="false">G45+F45</f>
        <v>2004</v>
      </c>
      <c r="I45" s="749" t="n">
        <f aca="false">(D45/H45-1)</f>
        <v>-0.312874251497006</v>
      </c>
      <c r="J45" s="747" t="n">
        <v>4544</v>
      </c>
      <c r="K45" s="748" t="n">
        <v>3824</v>
      </c>
      <c r="L45" s="748" t="n">
        <f aca="false">K45+J45</f>
        <v>8368</v>
      </c>
      <c r="M45" s="749" t="n">
        <f aca="false">L45/$L$7</f>
        <v>0.000778503189927985</v>
      </c>
      <c r="N45" s="748" t="n">
        <v>4643</v>
      </c>
      <c r="O45" s="748" t="n">
        <v>3874</v>
      </c>
      <c r="P45" s="748" t="n">
        <f aca="false">O45+N45</f>
        <v>8517</v>
      </c>
      <c r="Q45" s="749" t="n">
        <f aca="false">(L45/P45-1)</f>
        <v>-0.0174944229188682</v>
      </c>
    </row>
    <row r="46" s="745" customFormat="true" ht="18" hidden="false" customHeight="true" outlineLevel="0" collapsed="false">
      <c r="A46" s="750" t="s">
        <v>268</v>
      </c>
      <c r="B46" s="751" t="n">
        <v>5596</v>
      </c>
      <c r="C46" s="752" t="n">
        <v>4235</v>
      </c>
      <c r="D46" s="752"/>
      <c r="E46" s="753"/>
      <c r="F46" s="751" t="n">
        <v>5945</v>
      </c>
      <c r="G46" s="752" t="n">
        <v>4199</v>
      </c>
      <c r="H46" s="752"/>
      <c r="I46" s="753"/>
      <c r="J46" s="751" t="n">
        <v>33917</v>
      </c>
      <c r="K46" s="752" t="n">
        <v>26242</v>
      </c>
      <c r="L46" s="752"/>
      <c r="M46" s="753"/>
      <c r="N46" s="751" t="n">
        <v>34910</v>
      </c>
      <c r="O46" s="752" t="n">
        <v>28202</v>
      </c>
      <c r="P46" s="752"/>
      <c r="Q46" s="753"/>
    </row>
    <row r="47" customFormat="false" ht="14.25" hidden="false" customHeight="false" outlineLevel="0" collapsed="false">
      <c r="A47" s="186" t="s">
        <v>336</v>
      </c>
    </row>
    <row r="48" customFormat="false" ht="13.5" hidden="false" customHeight="false" outlineLevel="0" collapsed="false">
      <c r="A48" s="754" t="s">
        <v>337</v>
      </c>
      <c r="B48" s="755"/>
      <c r="C48" s="755"/>
      <c r="D48" s="755"/>
      <c r="E48" s="75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7:Q65536 I47:I65536 Q3:Q6 I3:I6">
    <cfRule type="cellIs" priority="2" operator="lessThan" aboveAverage="0" equalAverage="0" bottom="0" percent="0" rank="0" text="" dxfId="42">
      <formula>0</formula>
    </cfRule>
  </conditionalFormatting>
  <conditionalFormatting sqref="I7:I46 Q7:Q46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6" width="30.28"/>
    <col collapsed="false" customWidth="true" hidden="false" outlineLevel="0" max="2" min="2" style="756" width="6.99"/>
    <col collapsed="false" customWidth="true" hidden="false" outlineLevel="0" max="3" min="3" style="756" width="9.28"/>
    <col collapsed="false" customWidth="true" hidden="false" outlineLevel="0" max="4" min="4" style="756" width="8.56"/>
    <col collapsed="false" customWidth="true" hidden="false" outlineLevel="0" max="5" min="5" style="756" width="10.56"/>
    <col collapsed="false" customWidth="true" hidden="false" outlineLevel="0" max="6" min="6" style="756" width="7.99"/>
    <col collapsed="false" customWidth="true" hidden="false" outlineLevel="0" max="7" min="7" style="756" width="8.85"/>
    <col collapsed="false" customWidth="true" hidden="false" outlineLevel="0" max="8" min="8" style="756" width="8.56"/>
    <col collapsed="false" customWidth="true" hidden="false" outlineLevel="0" max="9" min="9" style="756" width="9.85"/>
    <col collapsed="false" customWidth="true" hidden="false" outlineLevel="0" max="10" min="10" style="756" width="8.28"/>
    <col collapsed="false" customWidth="true" hidden="false" outlineLevel="0" max="11" min="11" style="756" width="8.99"/>
    <col collapsed="false" customWidth="true" hidden="false" outlineLevel="0" max="12" min="12" style="756" width="9.41"/>
    <col collapsed="false" customWidth="true" hidden="false" outlineLevel="0" max="13" min="13" style="756" width="9.99"/>
    <col collapsed="false" customWidth="true" hidden="false" outlineLevel="0" max="14" min="14" style="756" width="8.7"/>
    <col collapsed="false" customWidth="false" hidden="false" outlineLevel="0" max="15" min="15" style="756" width="9.14"/>
    <col collapsed="false" customWidth="true" hidden="false" outlineLevel="0" max="16" min="16" style="756" width="9.28"/>
    <col collapsed="false" customWidth="true" hidden="false" outlineLevel="0" max="17" min="17" style="756" width="9.7"/>
    <col collapsed="false" customWidth="false" hidden="false" outlineLevel="0" max="257" min="18" style="756" width="9.14"/>
  </cols>
  <sheetData>
    <row r="1" customFormat="false" ht="18.75" hidden="false" customHeight="false" outlineLevel="0" collapsed="false">
      <c r="P1" s="757" t="s">
        <v>46</v>
      </c>
      <c r="Q1" s="757"/>
    </row>
    <row r="2" customFormat="false" ht="3.75" hidden="false" customHeight="true" outlineLevel="0" collapsed="false"/>
    <row r="3" customFormat="false" ht="24" hidden="false" customHeight="true" outlineLevel="0" collapsed="false">
      <c r="A3" s="758" t="s">
        <v>338</v>
      </c>
      <c r="B3" s="758"/>
      <c r="C3" s="758"/>
      <c r="D3" s="758"/>
      <c r="E3" s="758"/>
      <c r="F3" s="758"/>
      <c r="G3" s="758"/>
      <c r="H3" s="758"/>
      <c r="I3" s="758"/>
      <c r="J3" s="758"/>
      <c r="K3" s="758"/>
      <c r="L3" s="758"/>
      <c r="M3" s="758"/>
      <c r="N3" s="758"/>
      <c r="O3" s="758"/>
      <c r="P3" s="758"/>
      <c r="Q3" s="758"/>
    </row>
    <row r="4" customFormat="false" ht="15.95" hidden="false" customHeight="true" outlineLevel="0" collapsed="false">
      <c r="A4" s="759" t="s">
        <v>297</v>
      </c>
      <c r="B4" s="760" t="s">
        <v>85</v>
      </c>
      <c r="C4" s="760"/>
      <c r="D4" s="760"/>
      <c r="E4" s="760"/>
      <c r="F4" s="760"/>
      <c r="G4" s="760"/>
      <c r="H4" s="760"/>
      <c r="I4" s="760"/>
      <c r="J4" s="760" t="s">
        <v>86</v>
      </c>
      <c r="K4" s="760"/>
      <c r="L4" s="760"/>
      <c r="M4" s="760"/>
      <c r="N4" s="760"/>
      <c r="O4" s="760"/>
      <c r="P4" s="760"/>
      <c r="Q4" s="760"/>
    </row>
    <row r="5" s="765" customFormat="true" ht="26.25" hidden="false" customHeight="true" outlineLevel="0" collapsed="false">
      <c r="A5" s="759"/>
      <c r="B5" s="761" t="s">
        <v>87</v>
      </c>
      <c r="C5" s="761"/>
      <c r="D5" s="761"/>
      <c r="E5" s="762" t="s">
        <v>88</v>
      </c>
      <c r="F5" s="761" t="s">
        <v>89</v>
      </c>
      <c r="G5" s="761"/>
      <c r="H5" s="761"/>
      <c r="I5" s="763" t="s">
        <v>90</v>
      </c>
      <c r="J5" s="764" t="s">
        <v>255</v>
      </c>
      <c r="K5" s="764"/>
      <c r="L5" s="764"/>
      <c r="M5" s="762" t="s">
        <v>88</v>
      </c>
      <c r="N5" s="764" t="s">
        <v>256</v>
      </c>
      <c r="O5" s="764"/>
      <c r="P5" s="764"/>
      <c r="Q5" s="762" t="s">
        <v>90</v>
      </c>
    </row>
    <row r="6" s="768" customFormat="true" ht="14.25" hidden="false" customHeight="false" outlineLevel="0" collapsed="false">
      <c r="A6" s="759"/>
      <c r="B6" s="766" t="s">
        <v>60</v>
      </c>
      <c r="C6" s="767" t="s">
        <v>61</v>
      </c>
      <c r="D6" s="767" t="s">
        <v>59</v>
      </c>
      <c r="E6" s="762"/>
      <c r="F6" s="766" t="s">
        <v>60</v>
      </c>
      <c r="G6" s="767" t="s">
        <v>61</v>
      </c>
      <c r="H6" s="767" t="s">
        <v>59</v>
      </c>
      <c r="I6" s="763"/>
      <c r="J6" s="766" t="s">
        <v>60</v>
      </c>
      <c r="K6" s="767" t="s">
        <v>61</v>
      </c>
      <c r="L6" s="767" t="s">
        <v>59</v>
      </c>
      <c r="M6" s="762"/>
      <c r="N6" s="766" t="s">
        <v>60</v>
      </c>
      <c r="O6" s="767" t="s">
        <v>61</v>
      </c>
      <c r="P6" s="767" t="s">
        <v>59</v>
      </c>
      <c r="Q6" s="762"/>
    </row>
    <row r="7" s="774" customFormat="true" ht="18" hidden="false" customHeight="true" outlineLevel="0" collapsed="false">
      <c r="A7" s="769" t="s">
        <v>50</v>
      </c>
      <c r="B7" s="770" t="n">
        <f aca="false">SUM(B8:B39)</f>
        <v>8680.382</v>
      </c>
      <c r="C7" s="771" t="n">
        <f aca="false">SUM(C8:C39)</f>
        <v>8680.382</v>
      </c>
      <c r="D7" s="772" t="n">
        <f aca="false">C7+B7</f>
        <v>17360.764</v>
      </c>
      <c r="E7" s="773" t="n">
        <f aca="false">D7/$D$7</f>
        <v>1</v>
      </c>
      <c r="F7" s="770" t="n">
        <f aca="false">SUM(F8:F39)</f>
        <v>11227.408</v>
      </c>
      <c r="G7" s="771" t="n">
        <f aca="false">SUM(G8:G39)</f>
        <v>11227.408</v>
      </c>
      <c r="H7" s="772" t="n">
        <f aca="false">G7+F7</f>
        <v>22454.816</v>
      </c>
      <c r="I7" s="773" t="n">
        <f aca="false">(D7/H7-1)</f>
        <v>-0.226857882068595</v>
      </c>
      <c r="J7" s="770" t="n">
        <f aca="false">SUM(J8:J39)</f>
        <v>57378.447</v>
      </c>
      <c r="K7" s="771" t="n">
        <f aca="false">SUM(K8:K39)</f>
        <v>57378.447</v>
      </c>
      <c r="L7" s="772" t="n">
        <f aca="false">K7+J7</f>
        <v>114756.894</v>
      </c>
      <c r="M7" s="773" t="n">
        <f aca="false">L7/$L$7</f>
        <v>1</v>
      </c>
      <c r="N7" s="770" t="n">
        <f aca="false">SUM(N8:N39)</f>
        <v>73832.532</v>
      </c>
      <c r="O7" s="771" t="n">
        <f aca="false">SUM(O8:O39)</f>
        <v>73832.532</v>
      </c>
      <c r="P7" s="772" t="n">
        <f aca="false">O7+N7</f>
        <v>147665.064</v>
      </c>
      <c r="Q7" s="773" t="n">
        <f aca="false">(L7/P7-1)</f>
        <v>-0.222856843105421</v>
      </c>
    </row>
    <row r="8" s="779" customFormat="true" ht="18" hidden="false" customHeight="true" outlineLevel="0" collapsed="false">
      <c r="A8" s="775" t="s">
        <v>298</v>
      </c>
      <c r="B8" s="776" t="n">
        <v>3275.218</v>
      </c>
      <c r="C8" s="777" t="n">
        <v>3175.424</v>
      </c>
      <c r="D8" s="777" t="n">
        <f aca="false">C8+B8</f>
        <v>6450.642</v>
      </c>
      <c r="E8" s="778" t="n">
        <f aca="false">D8/$D$7</f>
        <v>0.37156440811015</v>
      </c>
      <c r="F8" s="776" t="n">
        <v>4664.133</v>
      </c>
      <c r="G8" s="777" t="n">
        <v>4108.142</v>
      </c>
      <c r="H8" s="777" t="n">
        <f aca="false">G8+F8</f>
        <v>8772.275</v>
      </c>
      <c r="I8" s="778" t="n">
        <f aca="false">(D8/H8-1)</f>
        <v>-0.264655747796324</v>
      </c>
      <c r="J8" s="776" t="n">
        <v>20525.523</v>
      </c>
      <c r="K8" s="777" t="n">
        <v>20917.488</v>
      </c>
      <c r="L8" s="777" t="n">
        <f aca="false">K8+J8</f>
        <v>41443.011</v>
      </c>
      <c r="M8" s="778" t="n">
        <f aca="false">L8/$L$7</f>
        <v>0.361137440683956</v>
      </c>
      <c r="N8" s="776" t="n">
        <v>29466.723</v>
      </c>
      <c r="O8" s="777" t="n">
        <v>28035.132</v>
      </c>
      <c r="P8" s="777" t="n">
        <f aca="false">O8+N8</f>
        <v>57501.855</v>
      </c>
      <c r="Q8" s="778" t="n">
        <f aca="false">(L8/P8-1)</f>
        <v>-0.279275233816369</v>
      </c>
    </row>
    <row r="9" s="779" customFormat="true" ht="18" hidden="false" customHeight="true" outlineLevel="0" collapsed="false">
      <c r="A9" s="775" t="s">
        <v>299</v>
      </c>
      <c r="B9" s="776" t="n">
        <v>699.673</v>
      </c>
      <c r="C9" s="777" t="n">
        <v>689.708</v>
      </c>
      <c r="D9" s="777" t="n">
        <f aca="false">C9+B9</f>
        <v>1389.381</v>
      </c>
      <c r="E9" s="778" t="n">
        <f aca="false">D9/$D$7</f>
        <v>0.0800299456867221</v>
      </c>
      <c r="F9" s="776" t="n">
        <v>1597.957</v>
      </c>
      <c r="G9" s="777" t="n">
        <v>1507.837</v>
      </c>
      <c r="H9" s="777" t="n">
        <f aca="false">G9+F9</f>
        <v>3105.794</v>
      </c>
      <c r="I9" s="778" t="n">
        <f aca="false">(D9/H9-1)</f>
        <v>-0.552648694665519</v>
      </c>
      <c r="J9" s="776" t="n">
        <v>4920.829</v>
      </c>
      <c r="K9" s="777" t="n">
        <v>4666.889</v>
      </c>
      <c r="L9" s="777" t="n">
        <f aca="false">K9+J9</f>
        <v>9587.718</v>
      </c>
      <c r="M9" s="778" t="n">
        <f aca="false">L9/$L$7</f>
        <v>0.0835480786017091</v>
      </c>
      <c r="N9" s="776" t="n">
        <v>6574.863</v>
      </c>
      <c r="O9" s="777" t="n">
        <v>5565.215</v>
      </c>
      <c r="P9" s="777" t="n">
        <f aca="false">O9+N9</f>
        <v>12140.078</v>
      </c>
      <c r="Q9" s="778" t="n">
        <f aca="false">(L9/P9-1)</f>
        <v>-0.210242471259246</v>
      </c>
    </row>
    <row r="10" s="779" customFormat="true" ht="18" hidden="false" customHeight="true" outlineLevel="0" collapsed="false">
      <c r="A10" s="775" t="s">
        <v>302</v>
      </c>
      <c r="B10" s="776" t="n">
        <v>676.904</v>
      </c>
      <c r="C10" s="777" t="n">
        <v>635.074</v>
      </c>
      <c r="D10" s="777" t="n">
        <f aca="false">C10+B10</f>
        <v>1311.978</v>
      </c>
      <c r="E10" s="778" t="n">
        <f aca="false">D10/$D$7</f>
        <v>0.0755714437452177</v>
      </c>
      <c r="F10" s="776" t="n">
        <v>574.825</v>
      </c>
      <c r="G10" s="777" t="n">
        <v>767.145</v>
      </c>
      <c r="H10" s="777" t="n">
        <f aca="false">G10+F10</f>
        <v>1341.97</v>
      </c>
      <c r="I10" s="778" t="n">
        <f aca="false">(D10/H10-1)</f>
        <v>-0.0223492328442514</v>
      </c>
      <c r="J10" s="776" t="n">
        <v>3201.975</v>
      </c>
      <c r="K10" s="777" t="n">
        <v>2988.1</v>
      </c>
      <c r="L10" s="777" t="n">
        <f aca="false">K10+J10</f>
        <v>6190.075</v>
      </c>
      <c r="M10" s="778" t="n">
        <f aca="false">L10/$L$7</f>
        <v>0.0539407680378662</v>
      </c>
      <c r="N10" s="776" t="n">
        <v>7177.65</v>
      </c>
      <c r="O10" s="777" t="n">
        <v>8345.51399999999</v>
      </c>
      <c r="P10" s="777" t="n">
        <f aca="false">O10+N10</f>
        <v>15523.164</v>
      </c>
      <c r="Q10" s="778" t="n">
        <f aca="false">(L10/P10-1)</f>
        <v>-0.601236255701479</v>
      </c>
    </row>
    <row r="11" s="779" customFormat="true" ht="18" hidden="false" customHeight="true" outlineLevel="0" collapsed="false">
      <c r="A11" s="775" t="s">
        <v>300</v>
      </c>
      <c r="B11" s="776" t="n">
        <v>654.782</v>
      </c>
      <c r="C11" s="777" t="n">
        <v>630.535</v>
      </c>
      <c r="D11" s="777" t="n">
        <f aca="false">C11+B11</f>
        <v>1285.317</v>
      </c>
      <c r="E11" s="778" t="n">
        <f aca="false">D11/$D$7</f>
        <v>0.0740357394409601</v>
      </c>
      <c r="F11" s="776" t="n">
        <v>1197.66</v>
      </c>
      <c r="G11" s="777" t="n">
        <v>1357.177</v>
      </c>
      <c r="H11" s="777" t="n">
        <f aca="false">G11+F11</f>
        <v>2554.837</v>
      </c>
      <c r="I11" s="778" t="n">
        <f aca="false">(D11/H11-1)</f>
        <v>-0.496908413335176</v>
      </c>
      <c r="J11" s="776" t="n">
        <v>5518.651</v>
      </c>
      <c r="K11" s="777" t="n">
        <v>4805.822</v>
      </c>
      <c r="L11" s="777" t="n">
        <f aca="false">K11+J11</f>
        <v>10324.473</v>
      </c>
      <c r="M11" s="778" t="n">
        <f aca="false">L11/$L$7</f>
        <v>0.089968215765756</v>
      </c>
      <c r="N11" s="776" t="n">
        <v>7498.416</v>
      </c>
      <c r="O11" s="777" t="n">
        <v>7412.818</v>
      </c>
      <c r="P11" s="777" t="n">
        <f aca="false">O11+N11</f>
        <v>14911.234</v>
      </c>
      <c r="Q11" s="778" t="n">
        <f aca="false">(L11/P11-1)</f>
        <v>-0.307604387403484</v>
      </c>
    </row>
    <row r="12" s="779" customFormat="true" ht="18" hidden="false" customHeight="true" outlineLevel="0" collapsed="false">
      <c r="A12" s="775" t="s">
        <v>321</v>
      </c>
      <c r="B12" s="776" t="n">
        <v>461.386</v>
      </c>
      <c r="C12" s="777" t="n">
        <v>317.229</v>
      </c>
      <c r="D12" s="777" t="n">
        <f aca="false">C12+B12</f>
        <v>778.615</v>
      </c>
      <c r="E12" s="778" t="n">
        <f aca="false">D12/$D$7</f>
        <v>0.0448491206953795</v>
      </c>
      <c r="F12" s="776" t="n">
        <v>679.021</v>
      </c>
      <c r="G12" s="777" t="n">
        <v>508.396</v>
      </c>
      <c r="H12" s="777" t="n">
        <f aca="false">G12+F12</f>
        <v>1187.417</v>
      </c>
      <c r="I12" s="778" t="n">
        <f aca="false">(D12/H12-1)</f>
        <v>-0.344278379036177</v>
      </c>
      <c r="J12" s="776" t="n">
        <v>4217.975</v>
      </c>
      <c r="K12" s="777" t="n">
        <v>2326.346</v>
      </c>
      <c r="L12" s="777" t="n">
        <f aca="false">K12+J12</f>
        <v>6544.321</v>
      </c>
      <c r="M12" s="778" t="n">
        <f aca="false">L12/$L$7</f>
        <v>0.0570276936913263</v>
      </c>
      <c r="N12" s="776" t="n">
        <v>3856.731</v>
      </c>
      <c r="O12" s="777" t="n">
        <v>2836.219</v>
      </c>
      <c r="P12" s="777" t="n">
        <f aca="false">O12+N12</f>
        <v>6692.95</v>
      </c>
      <c r="Q12" s="778" t="n">
        <f aca="false">(L12/P12-1)</f>
        <v>-0.0222067996922134</v>
      </c>
    </row>
    <row r="13" s="779" customFormat="true" ht="18" hidden="false" customHeight="true" outlineLevel="0" collapsed="false">
      <c r="A13" s="775" t="s">
        <v>301</v>
      </c>
      <c r="B13" s="776" t="n">
        <v>462.821</v>
      </c>
      <c r="C13" s="777" t="n">
        <v>304.223</v>
      </c>
      <c r="D13" s="777" t="n">
        <f aca="false">C13+B13</f>
        <v>767.044</v>
      </c>
      <c r="E13" s="778" t="n">
        <f aca="false">D13/$D$7</f>
        <v>0.0441826177695866</v>
      </c>
      <c r="F13" s="776" t="n">
        <v>180.058</v>
      </c>
      <c r="G13" s="777" t="n">
        <v>223.689</v>
      </c>
      <c r="H13" s="777" t="n">
        <f aca="false">G13+F13</f>
        <v>403.747</v>
      </c>
      <c r="I13" s="778" t="n">
        <f aca="false">(D13/H13-1)</f>
        <v>0.899813497066232</v>
      </c>
      <c r="J13" s="776" t="n">
        <v>2354.21</v>
      </c>
      <c r="K13" s="777" t="n">
        <v>1965.588</v>
      </c>
      <c r="L13" s="777" t="n">
        <f aca="false">K13+J13</f>
        <v>4319.798</v>
      </c>
      <c r="M13" s="778" t="n">
        <f aca="false">L13/$L$7</f>
        <v>0.037643036940334</v>
      </c>
      <c r="N13" s="776" t="n">
        <v>3046.936</v>
      </c>
      <c r="O13" s="777" t="n">
        <v>2418.979</v>
      </c>
      <c r="P13" s="777" t="n">
        <f aca="false">O13+N13</f>
        <v>5465.915</v>
      </c>
      <c r="Q13" s="778" t="n">
        <f aca="false">(L13/P13-1)</f>
        <v>-0.20968438038279</v>
      </c>
    </row>
    <row r="14" s="779" customFormat="true" ht="18" hidden="false" customHeight="true" outlineLevel="0" collapsed="false">
      <c r="A14" s="775" t="s">
        <v>304</v>
      </c>
      <c r="B14" s="776" t="n">
        <v>168.61</v>
      </c>
      <c r="C14" s="777" t="n">
        <v>342.253</v>
      </c>
      <c r="D14" s="777" t="n">
        <f aca="false">C14+B14</f>
        <v>510.863</v>
      </c>
      <c r="E14" s="778" t="n">
        <f aca="false">D14/$D$7</f>
        <v>0.0294262971376145</v>
      </c>
      <c r="F14" s="776" t="n">
        <v>105.744</v>
      </c>
      <c r="G14" s="777" t="n">
        <v>203.419</v>
      </c>
      <c r="H14" s="777" t="n">
        <f aca="false">G14+F14</f>
        <v>309.163</v>
      </c>
      <c r="I14" s="778" t="n">
        <f aca="false">(D14/H14-1)</f>
        <v>0.652406659270353</v>
      </c>
      <c r="J14" s="776" t="n">
        <v>1086.062</v>
      </c>
      <c r="K14" s="777" t="n">
        <v>2185.469</v>
      </c>
      <c r="L14" s="777" t="n">
        <f aca="false">K14+J14</f>
        <v>3271.531</v>
      </c>
      <c r="M14" s="778" t="n">
        <f aca="false">L14/$L$7</f>
        <v>0.028508361336444</v>
      </c>
      <c r="N14" s="776" t="n">
        <v>889.12</v>
      </c>
      <c r="O14" s="777" t="n">
        <v>1782.103</v>
      </c>
      <c r="P14" s="777" t="n">
        <f aca="false">O14+N14</f>
        <v>2671.223</v>
      </c>
      <c r="Q14" s="778" t="n">
        <f aca="false">(L14/P14-1)</f>
        <v>0.224731518109869</v>
      </c>
    </row>
    <row r="15" s="779" customFormat="true" ht="18" hidden="false" customHeight="true" outlineLevel="0" collapsed="false">
      <c r="A15" s="775" t="s">
        <v>339</v>
      </c>
      <c r="B15" s="776" t="n">
        <v>53.507</v>
      </c>
      <c r="C15" s="777" t="n">
        <v>336.554</v>
      </c>
      <c r="D15" s="777" t="n">
        <f aca="false">C15+B15</f>
        <v>390.061</v>
      </c>
      <c r="E15" s="778" t="n">
        <f aca="false">D15/$D$7</f>
        <v>0.0224679628154613</v>
      </c>
      <c r="F15" s="776" t="n">
        <v>32.456</v>
      </c>
      <c r="G15" s="777" t="n">
        <v>207.143</v>
      </c>
      <c r="H15" s="777" t="n">
        <f aca="false">G15+F15</f>
        <v>239.599</v>
      </c>
      <c r="I15" s="778" t="n">
        <f aca="false">(D15/H15-1)</f>
        <v>0.627974240293156</v>
      </c>
      <c r="J15" s="776" t="n">
        <v>325.678</v>
      </c>
      <c r="K15" s="777" t="n">
        <v>2138.055</v>
      </c>
      <c r="L15" s="777" t="n">
        <f aca="false">K15+J15</f>
        <v>2463.733</v>
      </c>
      <c r="M15" s="778" t="n">
        <f aca="false">L15/$L$7</f>
        <v>0.0214691502542758</v>
      </c>
      <c r="N15" s="776" t="n">
        <v>222.082</v>
      </c>
      <c r="O15" s="777" t="n">
        <v>1378.649</v>
      </c>
      <c r="P15" s="777" t="n">
        <f aca="false">O15+N15</f>
        <v>1600.731</v>
      </c>
      <c r="Q15" s="778" t="n">
        <f aca="false">(L15/P15-1)</f>
        <v>0.539129935010942</v>
      </c>
    </row>
    <row r="16" s="779" customFormat="true" ht="18" hidden="false" customHeight="true" outlineLevel="0" collapsed="false">
      <c r="A16" s="775" t="s">
        <v>316</v>
      </c>
      <c r="B16" s="776" t="n">
        <v>204.398</v>
      </c>
      <c r="C16" s="777" t="n">
        <v>184.952</v>
      </c>
      <c r="D16" s="777" t="n">
        <f aca="false">C16+B16</f>
        <v>389.35</v>
      </c>
      <c r="E16" s="778" t="n">
        <f aca="false">D16/$D$7</f>
        <v>0.0224270083966351</v>
      </c>
      <c r="F16" s="776" t="n">
        <v>381.006</v>
      </c>
      <c r="G16" s="777" t="n">
        <v>340.454</v>
      </c>
      <c r="H16" s="777" t="n">
        <f aca="false">G16+F16</f>
        <v>721.46</v>
      </c>
      <c r="I16" s="778" t="n">
        <f aca="false">(D16/H16-1)</f>
        <v>-0.460330441050093</v>
      </c>
      <c r="J16" s="776" t="n">
        <v>1323.186</v>
      </c>
      <c r="K16" s="777" t="n">
        <v>1259.36</v>
      </c>
      <c r="L16" s="777" t="n">
        <f aca="false">K16+J16</f>
        <v>2582.546</v>
      </c>
      <c r="M16" s="778" t="n">
        <f aca="false">L16/$L$7</f>
        <v>0.0225044954597673</v>
      </c>
      <c r="N16" s="776" t="n">
        <v>1849.062</v>
      </c>
      <c r="O16" s="777" t="n">
        <v>1637.461</v>
      </c>
      <c r="P16" s="777" t="n">
        <f aca="false">O16+N16</f>
        <v>3486.523</v>
      </c>
      <c r="Q16" s="778" t="n">
        <f aca="false">(L16/P16-1)</f>
        <v>-0.259277509427014</v>
      </c>
    </row>
    <row r="17" s="779" customFormat="true" ht="18" hidden="false" customHeight="true" outlineLevel="0" collapsed="false">
      <c r="A17" s="775" t="s">
        <v>340</v>
      </c>
      <c r="B17" s="776" t="n">
        <v>274.668</v>
      </c>
      <c r="C17" s="777" t="n">
        <v>110.326</v>
      </c>
      <c r="D17" s="777" t="n">
        <f aca="false">C17+B17</f>
        <v>384.994</v>
      </c>
      <c r="E17" s="778" t="n">
        <f aca="false">D17/$D$7</f>
        <v>0.0221760977800286</v>
      </c>
      <c r="F17" s="776" t="n">
        <v>105.83</v>
      </c>
      <c r="G17" s="777" t="n">
        <v>71.547</v>
      </c>
      <c r="H17" s="777" t="n">
        <f aca="false">G17+F17</f>
        <v>177.377</v>
      </c>
      <c r="I17" s="778" t="n">
        <f aca="false">(D17/H17-1)</f>
        <v>1.17048433562412</v>
      </c>
      <c r="J17" s="776" t="n">
        <v>1842.366</v>
      </c>
      <c r="K17" s="777" t="n">
        <v>638.442</v>
      </c>
      <c r="L17" s="777" t="n">
        <f aca="false">K17+J17</f>
        <v>2480.808</v>
      </c>
      <c r="M17" s="778" t="n">
        <f aca="false">L17/$L$7</f>
        <v>0.0216179430579569</v>
      </c>
      <c r="N17" s="776" t="n">
        <v>664.211</v>
      </c>
      <c r="O17" s="777" t="n">
        <v>424.722</v>
      </c>
      <c r="P17" s="777" t="n">
        <f aca="false">O17+N17</f>
        <v>1088.933</v>
      </c>
      <c r="Q17" s="778" t="n">
        <f aca="false">(L17/P17-1)</f>
        <v>1.27820077084632</v>
      </c>
    </row>
    <row r="18" s="779" customFormat="true" ht="18" hidden="false" customHeight="true" outlineLevel="0" collapsed="false">
      <c r="A18" s="775" t="s">
        <v>322</v>
      </c>
      <c r="B18" s="776" t="n">
        <v>144.661</v>
      </c>
      <c r="C18" s="777" t="n">
        <v>206.219</v>
      </c>
      <c r="D18" s="777" t="n">
        <f aca="false">C18+B18</f>
        <v>350.88</v>
      </c>
      <c r="E18" s="778" t="n">
        <f aca="false">D18/$D$7</f>
        <v>0.0202110920924909</v>
      </c>
      <c r="F18" s="776" t="n">
        <v>158.534</v>
      </c>
      <c r="G18" s="777" t="n">
        <v>244.316</v>
      </c>
      <c r="H18" s="777" t="n">
        <f aca="false">G18+F18</f>
        <v>402.85</v>
      </c>
      <c r="I18" s="778" t="n">
        <f aca="false">(D18/H18-1)</f>
        <v>-0.129005833436763</v>
      </c>
      <c r="J18" s="776" t="n">
        <v>867.034</v>
      </c>
      <c r="K18" s="777" t="n">
        <v>1261.229</v>
      </c>
      <c r="L18" s="777" t="n">
        <f aca="false">K18+J18</f>
        <v>2128.263</v>
      </c>
      <c r="M18" s="778" t="n">
        <f aca="false">L18/$L$7</f>
        <v>0.0185458400433877</v>
      </c>
      <c r="N18" s="776" t="n">
        <v>679.463</v>
      </c>
      <c r="O18" s="777" t="n">
        <v>1115.649</v>
      </c>
      <c r="P18" s="777" t="n">
        <f aca="false">O18+N18</f>
        <v>1795.112</v>
      </c>
      <c r="Q18" s="778" t="n">
        <f aca="false">(L18/P18-1)</f>
        <v>0.185587863041415</v>
      </c>
    </row>
    <row r="19" s="779" customFormat="true" ht="18" hidden="false" customHeight="true" outlineLevel="0" collapsed="false">
      <c r="A19" s="775" t="s">
        <v>303</v>
      </c>
      <c r="B19" s="776" t="n">
        <v>205.841</v>
      </c>
      <c r="C19" s="777" t="n">
        <v>134.929</v>
      </c>
      <c r="D19" s="777" t="n">
        <f aca="false">C19+B19</f>
        <v>340.77</v>
      </c>
      <c r="E19" s="778" t="n">
        <f aca="false">D19/$D$7</f>
        <v>0.019628744449265</v>
      </c>
      <c r="F19" s="776" t="n">
        <v>184.289</v>
      </c>
      <c r="G19" s="777" t="n">
        <v>138.359</v>
      </c>
      <c r="H19" s="777" t="n">
        <f aca="false">G19+F19</f>
        <v>322.648</v>
      </c>
      <c r="I19" s="778" t="n">
        <f aca="false">(D19/H19-1)</f>
        <v>0.0561664724405544</v>
      </c>
      <c r="J19" s="776" t="n">
        <v>1357.947</v>
      </c>
      <c r="K19" s="777" t="n">
        <v>859.076</v>
      </c>
      <c r="L19" s="777" t="n">
        <f aca="false">K19+J19</f>
        <v>2217.023</v>
      </c>
      <c r="M19" s="778" t="n">
        <f aca="false">L19/$L$7</f>
        <v>0.019319301200327</v>
      </c>
      <c r="N19" s="776" t="n">
        <v>1510.246</v>
      </c>
      <c r="O19" s="777" t="n">
        <v>1071.59</v>
      </c>
      <c r="P19" s="777" t="n">
        <f aca="false">O19+N19</f>
        <v>2581.836</v>
      </c>
      <c r="Q19" s="778" t="n">
        <f aca="false">(L19/P19-1)</f>
        <v>-0.141299834691282</v>
      </c>
    </row>
    <row r="20" s="779" customFormat="true" ht="18" hidden="false" customHeight="true" outlineLevel="0" collapsed="false">
      <c r="A20" s="775" t="s">
        <v>323</v>
      </c>
      <c r="B20" s="776" t="n">
        <v>161.101</v>
      </c>
      <c r="C20" s="777" t="n">
        <v>131.036</v>
      </c>
      <c r="D20" s="777" t="n">
        <f aca="false">C20+B20</f>
        <v>292.137</v>
      </c>
      <c r="E20" s="778" t="n">
        <f aca="false">D20/$D$7</f>
        <v>0.0168274276408573</v>
      </c>
      <c r="F20" s="776" t="n">
        <v>215.857</v>
      </c>
      <c r="G20" s="777" t="n">
        <v>139.854</v>
      </c>
      <c r="H20" s="777" t="n">
        <f aca="false">G20+F20</f>
        <v>355.711</v>
      </c>
      <c r="I20" s="778" t="n">
        <f aca="false">(D20/H20-1)</f>
        <v>-0.178723739215262</v>
      </c>
      <c r="J20" s="776" t="n">
        <v>1146.904</v>
      </c>
      <c r="K20" s="777" t="n">
        <v>845.882</v>
      </c>
      <c r="L20" s="777" t="n">
        <f aca="false">K20+J20</f>
        <v>1992.786</v>
      </c>
      <c r="M20" s="778" t="n">
        <f aca="false">L20/$L$7</f>
        <v>0.0173652835183915</v>
      </c>
      <c r="N20" s="776" t="n">
        <v>1627.324</v>
      </c>
      <c r="O20" s="777" t="n">
        <v>963.631</v>
      </c>
      <c r="P20" s="777" t="n">
        <f aca="false">O20+N20</f>
        <v>2590.955</v>
      </c>
      <c r="Q20" s="778" t="n">
        <f aca="false">(L20/P20-1)</f>
        <v>-0.230868154792345</v>
      </c>
    </row>
    <row r="21" s="779" customFormat="true" ht="18" hidden="false" customHeight="true" outlineLevel="0" collapsed="false">
      <c r="A21" s="775" t="s">
        <v>341</v>
      </c>
      <c r="B21" s="776" t="n">
        <v>165.3</v>
      </c>
      <c r="C21" s="777" t="n">
        <v>126</v>
      </c>
      <c r="D21" s="777" t="n">
        <f aca="false">C21+B21</f>
        <v>291.3</v>
      </c>
      <c r="E21" s="778" t="n">
        <f aca="false">D21/$D$7</f>
        <v>0.0167792154769226</v>
      </c>
      <c r="F21" s="776" t="n">
        <v>84.397</v>
      </c>
      <c r="G21" s="777" t="n">
        <v>68.45</v>
      </c>
      <c r="H21" s="777" t="n">
        <f aca="false">G21+F21</f>
        <v>152.847</v>
      </c>
      <c r="I21" s="778" t="n">
        <f aca="false">(D21/H21-1)</f>
        <v>0.905827396023474</v>
      </c>
      <c r="J21" s="776" t="n">
        <v>1026.12</v>
      </c>
      <c r="K21" s="777" t="n">
        <v>799.297</v>
      </c>
      <c r="L21" s="777" t="n">
        <f aca="false">K21+J21</f>
        <v>1825.417</v>
      </c>
      <c r="M21" s="778" t="n">
        <f aca="false">L21/$L$7</f>
        <v>0.0159068177638199</v>
      </c>
      <c r="N21" s="776" t="n">
        <v>765.066</v>
      </c>
      <c r="O21" s="777" t="n">
        <v>497.471</v>
      </c>
      <c r="P21" s="777" t="n">
        <f aca="false">O21+N21</f>
        <v>1262.537</v>
      </c>
      <c r="Q21" s="778" t="n">
        <f aca="false">(L21/P21-1)</f>
        <v>0.445832478572905</v>
      </c>
    </row>
    <row r="22" s="779" customFormat="true" ht="18" hidden="false" customHeight="true" outlineLevel="0" collapsed="false">
      <c r="A22" s="775" t="s">
        <v>342</v>
      </c>
      <c r="B22" s="776" t="n">
        <v>93.784</v>
      </c>
      <c r="C22" s="777" t="n">
        <v>151.275</v>
      </c>
      <c r="D22" s="777" t="n">
        <f aca="false">C22+B22</f>
        <v>245.059</v>
      </c>
      <c r="E22" s="778" t="n">
        <f aca="false">D22/$D$7</f>
        <v>0.0141156806232721</v>
      </c>
      <c r="F22" s="776" t="n">
        <v>23.123</v>
      </c>
      <c r="G22" s="777" t="n">
        <v>35.458</v>
      </c>
      <c r="H22" s="777" t="n">
        <f aca="false">G22+F22</f>
        <v>58.581</v>
      </c>
      <c r="I22" s="778" t="n">
        <f aca="false">(D22/H22-1)</f>
        <v>3.1832505419846</v>
      </c>
      <c r="J22" s="776" t="n">
        <v>647.807</v>
      </c>
      <c r="K22" s="777" t="n">
        <v>1268.539</v>
      </c>
      <c r="L22" s="777" t="n">
        <f aca="false">K22+J22</f>
        <v>1916.346</v>
      </c>
      <c r="M22" s="778" t="n">
        <f aca="false">L22/$L$7</f>
        <v>0.0166991797460116</v>
      </c>
      <c r="N22" s="776" t="n">
        <v>397.972</v>
      </c>
      <c r="O22" s="777" t="n">
        <v>743.822</v>
      </c>
      <c r="P22" s="777" t="n">
        <f aca="false">O22+N22</f>
        <v>1141.794</v>
      </c>
      <c r="Q22" s="778" t="n">
        <f aca="false">(L22/P22-1)</f>
        <v>0.678364048155797</v>
      </c>
    </row>
    <row r="23" s="779" customFormat="true" ht="18" hidden="false" customHeight="true" outlineLevel="0" collapsed="false">
      <c r="A23" s="775" t="s">
        <v>343</v>
      </c>
      <c r="B23" s="776" t="n">
        <v>98.5</v>
      </c>
      <c r="C23" s="777" t="n">
        <v>104.1</v>
      </c>
      <c r="D23" s="777" t="n">
        <f aca="false">C23+B23</f>
        <v>202.6</v>
      </c>
      <c r="E23" s="778" t="n">
        <f aca="false">D23/$D$7</f>
        <v>0.0116699933251785</v>
      </c>
      <c r="F23" s="776" t="n">
        <v>106.75</v>
      </c>
      <c r="G23" s="777" t="n">
        <v>185.507</v>
      </c>
      <c r="H23" s="777" t="n">
        <f aca="false">G23+F23</f>
        <v>292.257</v>
      </c>
      <c r="I23" s="778" t="n">
        <f aca="false">(D23/H23-1)</f>
        <v>-0.306774516949124</v>
      </c>
      <c r="J23" s="776" t="n">
        <v>578.3</v>
      </c>
      <c r="K23" s="777" t="n">
        <v>723.1</v>
      </c>
      <c r="L23" s="777" t="n">
        <f aca="false">K23+J23</f>
        <v>1301.4</v>
      </c>
      <c r="M23" s="778" t="n">
        <f aca="false">L23/$L$7</f>
        <v>0.0113404951514285</v>
      </c>
      <c r="N23" s="776" t="n">
        <v>597.148</v>
      </c>
      <c r="O23" s="777" t="n">
        <v>990.395</v>
      </c>
      <c r="P23" s="777" t="n">
        <f aca="false">O23+N23</f>
        <v>1587.543</v>
      </c>
      <c r="Q23" s="778" t="n">
        <f aca="false">(L23/P23-1)</f>
        <v>-0.180242676891272</v>
      </c>
    </row>
    <row r="24" s="779" customFormat="true" ht="18" hidden="false" customHeight="true" outlineLevel="0" collapsed="false">
      <c r="A24" s="775" t="s">
        <v>334</v>
      </c>
      <c r="B24" s="776" t="n">
        <v>86.787</v>
      </c>
      <c r="C24" s="777" t="n">
        <v>115.738</v>
      </c>
      <c r="D24" s="777" t="n">
        <f aca="false">C24+B24</f>
        <v>202.525</v>
      </c>
      <c r="E24" s="778" t="n">
        <f aca="false">D24/$D$7</f>
        <v>0.0116656732388045</v>
      </c>
      <c r="F24" s="776" t="n">
        <v>1.981</v>
      </c>
      <c r="G24" s="777" t="n">
        <v>1.907</v>
      </c>
      <c r="H24" s="777" t="n">
        <f aca="false">G24+F24</f>
        <v>3.888</v>
      </c>
      <c r="I24" s="780" t="s">
        <v>197</v>
      </c>
      <c r="J24" s="776" t="n">
        <v>141.946</v>
      </c>
      <c r="K24" s="777" t="n">
        <v>274.622</v>
      </c>
      <c r="L24" s="777" t="n">
        <f aca="false">K24+J24</f>
        <v>416.568</v>
      </c>
      <c r="M24" s="778" t="n">
        <f aca="false">L24/$L$7</f>
        <v>0.00363000413726778</v>
      </c>
      <c r="N24" s="776" t="n">
        <v>8.554</v>
      </c>
      <c r="O24" s="777" t="n">
        <v>46.157</v>
      </c>
      <c r="P24" s="777" t="n">
        <f aca="false">O24+N24</f>
        <v>54.711</v>
      </c>
      <c r="Q24" s="778" t="n">
        <f aca="false">(L24/P24-1)</f>
        <v>6.61397159620552</v>
      </c>
    </row>
    <row r="25" s="779" customFormat="true" ht="18" hidden="false" customHeight="true" outlineLevel="0" collapsed="false">
      <c r="A25" s="775" t="s">
        <v>309</v>
      </c>
      <c r="B25" s="776" t="n">
        <v>76.675</v>
      </c>
      <c r="C25" s="777" t="n">
        <v>71.851</v>
      </c>
      <c r="D25" s="777" t="n">
        <f aca="false">C25+B25</f>
        <v>148.526</v>
      </c>
      <c r="E25" s="778" t="n">
        <f aca="false">D25/$D$7</f>
        <v>0.00855526865061929</v>
      </c>
      <c r="F25" s="776" t="n">
        <v>61.428</v>
      </c>
      <c r="G25" s="777" t="n">
        <v>61.485</v>
      </c>
      <c r="H25" s="777" t="n">
        <f aca="false">G25+F25</f>
        <v>122.913</v>
      </c>
      <c r="I25" s="778" t="n">
        <f aca="false">(D25/H25-1)</f>
        <v>0.208383165328322</v>
      </c>
      <c r="J25" s="776" t="n">
        <v>444.97</v>
      </c>
      <c r="K25" s="777" t="n">
        <v>409.948</v>
      </c>
      <c r="L25" s="777" t="n">
        <f aca="false">K25+J25</f>
        <v>854.918</v>
      </c>
      <c r="M25" s="778" t="n">
        <f aca="false">L25/$L$7</f>
        <v>0.00744981822181419</v>
      </c>
      <c r="N25" s="776" t="n">
        <v>524.337</v>
      </c>
      <c r="O25" s="777" t="n">
        <v>615.98</v>
      </c>
      <c r="P25" s="777" t="n">
        <f aca="false">O25+N25</f>
        <v>1140.317</v>
      </c>
      <c r="Q25" s="778" t="n">
        <f aca="false">(L25/P25-1)</f>
        <v>-0.250280404484016</v>
      </c>
    </row>
    <row r="26" s="779" customFormat="true" ht="18" hidden="false" customHeight="true" outlineLevel="0" collapsed="false">
      <c r="A26" s="775" t="s">
        <v>332</v>
      </c>
      <c r="B26" s="776" t="n">
        <v>58.792</v>
      </c>
      <c r="C26" s="777" t="n">
        <v>76.71</v>
      </c>
      <c r="D26" s="777" t="n">
        <f aca="false">C26+B26</f>
        <v>135.502</v>
      </c>
      <c r="E26" s="778" t="n">
        <f aca="false">D26/$D$7</f>
        <v>0.00780507125147257</v>
      </c>
      <c r="F26" s="776" t="n">
        <v>57.85</v>
      </c>
      <c r="G26" s="777" t="n">
        <v>73.522</v>
      </c>
      <c r="H26" s="777" t="n">
        <f aca="false">G26+F26</f>
        <v>131.372</v>
      </c>
      <c r="I26" s="778" t="n">
        <f aca="false">(D26/H26-1)</f>
        <v>0.0314374448132022</v>
      </c>
      <c r="J26" s="776" t="n">
        <v>309.028</v>
      </c>
      <c r="K26" s="777" t="n">
        <v>420.884</v>
      </c>
      <c r="L26" s="777" t="n">
        <f aca="false">K26+J26</f>
        <v>729.912</v>
      </c>
      <c r="M26" s="778" t="n">
        <f aca="false">L26/$L$7</f>
        <v>0.00636050675962004</v>
      </c>
      <c r="N26" s="776" t="n">
        <v>375.376</v>
      </c>
      <c r="O26" s="777" t="n">
        <v>537.555</v>
      </c>
      <c r="P26" s="777" t="n">
        <f aca="false">O26+N26</f>
        <v>912.931</v>
      </c>
      <c r="Q26" s="778" t="n">
        <f aca="false">(L26/P26-1)</f>
        <v>-0.200474077449446</v>
      </c>
    </row>
    <row r="27" s="779" customFormat="true" ht="18" hidden="false" customHeight="true" outlineLevel="0" collapsed="false">
      <c r="A27" s="775" t="s">
        <v>307</v>
      </c>
      <c r="B27" s="776" t="n">
        <v>85.319</v>
      </c>
      <c r="C27" s="777" t="n">
        <v>37.503</v>
      </c>
      <c r="D27" s="777" t="n">
        <f aca="false">C27+B27</f>
        <v>122.822</v>
      </c>
      <c r="E27" s="778" t="n">
        <f aca="false">D27/$D$7</f>
        <v>0.00707468864849496</v>
      </c>
      <c r="F27" s="776" t="n">
        <v>89.797</v>
      </c>
      <c r="G27" s="777" t="n">
        <v>46.393</v>
      </c>
      <c r="H27" s="777" t="n">
        <f aca="false">G27+F27</f>
        <v>136.19</v>
      </c>
      <c r="I27" s="778" t="n">
        <f aca="false">(D27/H27-1)</f>
        <v>-0.0981569865628902</v>
      </c>
      <c r="J27" s="776" t="n">
        <v>580.517</v>
      </c>
      <c r="K27" s="777" t="n">
        <v>257.495</v>
      </c>
      <c r="L27" s="777" t="n">
        <f aca="false">K27+J27</f>
        <v>838.012</v>
      </c>
      <c r="M27" s="778" t="n">
        <f aca="false">L27/$L$7</f>
        <v>0.00730249809654137</v>
      </c>
      <c r="N27" s="776" t="n">
        <v>657.77</v>
      </c>
      <c r="O27" s="777" t="n">
        <v>340.477</v>
      </c>
      <c r="P27" s="777" t="n">
        <f aca="false">O27+N27</f>
        <v>998.247</v>
      </c>
      <c r="Q27" s="778" t="n">
        <f aca="false">(L27/P27-1)</f>
        <v>-0.160516385223296</v>
      </c>
    </row>
    <row r="28" s="779" customFormat="true" ht="18" hidden="false" customHeight="true" outlineLevel="0" collapsed="false">
      <c r="A28" s="775" t="s">
        <v>313</v>
      </c>
      <c r="B28" s="776" t="n">
        <v>30.202</v>
      </c>
      <c r="C28" s="777" t="n">
        <v>91.039</v>
      </c>
      <c r="D28" s="777" t="n">
        <f aca="false">C28+B28</f>
        <v>121.241</v>
      </c>
      <c r="E28" s="778" t="n">
        <f aca="false">D28/$D$7</f>
        <v>0.00698362122772938</v>
      </c>
      <c r="F28" s="776" t="n">
        <v>54.61</v>
      </c>
      <c r="G28" s="777" t="n">
        <v>96.389</v>
      </c>
      <c r="H28" s="777" t="n">
        <f aca="false">G28+F28</f>
        <v>150.999</v>
      </c>
      <c r="I28" s="778" t="n">
        <f aca="false">(D28/H28-1)</f>
        <v>-0.197074152808959</v>
      </c>
      <c r="J28" s="776" t="n">
        <v>290.716</v>
      </c>
      <c r="K28" s="777" t="n">
        <v>645.462</v>
      </c>
      <c r="L28" s="777" t="n">
        <f aca="false">K28+J28</f>
        <v>936.178</v>
      </c>
      <c r="M28" s="778" t="n">
        <f aca="false">L28/$L$7</f>
        <v>0.00815792382808827</v>
      </c>
      <c r="N28" s="776" t="n">
        <v>268.836</v>
      </c>
      <c r="O28" s="777" t="n">
        <v>565.582</v>
      </c>
      <c r="P28" s="777" t="n">
        <f aca="false">O28+N28</f>
        <v>834.418</v>
      </c>
      <c r="Q28" s="778" t="n">
        <f aca="false">(L28/P28-1)</f>
        <v>0.121953265629457</v>
      </c>
    </row>
    <row r="29" s="779" customFormat="true" ht="18" hidden="false" customHeight="true" outlineLevel="0" collapsed="false">
      <c r="A29" s="775" t="s">
        <v>308</v>
      </c>
      <c r="B29" s="776" t="n">
        <v>48.061</v>
      </c>
      <c r="C29" s="777" t="n">
        <v>65.751</v>
      </c>
      <c r="D29" s="777" t="n">
        <f aca="false">C29+B29</f>
        <v>113.812</v>
      </c>
      <c r="E29" s="778" t="n">
        <f aca="false">D29/$D$7</f>
        <v>0.00655570227208895</v>
      </c>
      <c r="F29" s="776" t="n">
        <v>30.866</v>
      </c>
      <c r="G29" s="777" t="n">
        <v>67.975</v>
      </c>
      <c r="H29" s="777" t="n">
        <f aca="false">G29+F29</f>
        <v>98.841</v>
      </c>
      <c r="I29" s="778" t="n">
        <f aca="false">(D29/H29-1)</f>
        <v>0.151465484970812</v>
      </c>
      <c r="J29" s="776" t="n">
        <v>315.365</v>
      </c>
      <c r="K29" s="777" t="n">
        <v>523.338</v>
      </c>
      <c r="L29" s="777" t="n">
        <f aca="false">K29+J29</f>
        <v>838.703</v>
      </c>
      <c r="M29" s="778" t="n">
        <f aca="false">L29/$L$7</f>
        <v>0.00730851952127599</v>
      </c>
      <c r="N29" s="776" t="n">
        <v>269.247</v>
      </c>
      <c r="O29" s="777" t="n">
        <v>492.421</v>
      </c>
      <c r="P29" s="777" t="n">
        <f aca="false">O29+N29</f>
        <v>761.668</v>
      </c>
      <c r="Q29" s="778" t="n">
        <f aca="false">(L29/P29-1)</f>
        <v>0.101139866713582</v>
      </c>
    </row>
    <row r="30" s="779" customFormat="true" ht="18" hidden="false" customHeight="true" outlineLevel="0" collapsed="false">
      <c r="A30" s="775" t="s">
        <v>314</v>
      </c>
      <c r="B30" s="776" t="n">
        <v>50.662</v>
      </c>
      <c r="C30" s="777" t="n">
        <v>55.102</v>
      </c>
      <c r="D30" s="777" t="n">
        <f aca="false">C30+B30</f>
        <v>105.764</v>
      </c>
      <c r="E30" s="778" t="n">
        <f aca="false">D30/$D$7</f>
        <v>0.00609212820357445</v>
      </c>
      <c r="F30" s="776" t="n">
        <v>9.544</v>
      </c>
      <c r="G30" s="777" t="n">
        <v>10.089</v>
      </c>
      <c r="H30" s="777" t="n">
        <f aca="false">G30+F30</f>
        <v>19.633</v>
      </c>
      <c r="I30" s="778" t="n">
        <f aca="false">(D30/H30-1)</f>
        <v>4.38705241175572</v>
      </c>
      <c r="J30" s="776" t="n">
        <v>155.077</v>
      </c>
      <c r="K30" s="777" t="n">
        <v>175.649</v>
      </c>
      <c r="L30" s="777" t="n">
        <f aca="false">K30+J30</f>
        <v>330.726</v>
      </c>
      <c r="M30" s="778" t="n">
        <f aca="false">L30/$L$7</f>
        <v>0.00288197064657396</v>
      </c>
      <c r="N30" s="776" t="n">
        <v>98.248</v>
      </c>
      <c r="O30" s="777" t="n">
        <v>125.962</v>
      </c>
      <c r="P30" s="777" t="n">
        <f aca="false">O30+N30</f>
        <v>224.21</v>
      </c>
      <c r="Q30" s="778" t="n">
        <f aca="false">(L30/P30-1)</f>
        <v>0.475072476695955</v>
      </c>
    </row>
    <row r="31" s="779" customFormat="true" ht="18" hidden="false" customHeight="true" outlineLevel="0" collapsed="false">
      <c r="A31" s="775" t="s">
        <v>306</v>
      </c>
      <c r="B31" s="776" t="n">
        <v>40.659</v>
      </c>
      <c r="C31" s="777" t="n">
        <v>50.43</v>
      </c>
      <c r="D31" s="777" t="n">
        <f aca="false">C31+B31</f>
        <v>91.089</v>
      </c>
      <c r="E31" s="778" t="n">
        <f aca="false">D31/$D$7</f>
        <v>0.00524683130304634</v>
      </c>
      <c r="F31" s="776" t="n">
        <v>38.513</v>
      </c>
      <c r="G31" s="777" t="n">
        <v>48.097</v>
      </c>
      <c r="H31" s="777" t="n">
        <f aca="false">G31+F31</f>
        <v>86.61</v>
      </c>
      <c r="I31" s="778" t="n">
        <f aca="false">(D31/H31-1)</f>
        <v>0.0517145826117078</v>
      </c>
      <c r="J31" s="776" t="n">
        <v>256.039</v>
      </c>
      <c r="K31" s="777" t="n">
        <v>380.303</v>
      </c>
      <c r="L31" s="777" t="n">
        <f aca="false">K31+J31</f>
        <v>636.342</v>
      </c>
      <c r="M31" s="778" t="n">
        <f aca="false">L31/$L$7</f>
        <v>0.00554513090952078</v>
      </c>
      <c r="N31" s="776" t="n">
        <v>281.041</v>
      </c>
      <c r="O31" s="777" t="n">
        <v>353.266</v>
      </c>
      <c r="P31" s="777" t="n">
        <f aca="false">O31+N31</f>
        <v>634.307</v>
      </c>
      <c r="Q31" s="778" t="n">
        <f aca="false">(L31/P31-1)</f>
        <v>0.0032082256699042</v>
      </c>
    </row>
    <row r="32" s="779" customFormat="true" ht="18" hidden="false" customHeight="true" outlineLevel="0" collapsed="false">
      <c r="A32" s="775" t="s">
        <v>305</v>
      </c>
      <c r="B32" s="776" t="n">
        <v>44.613</v>
      </c>
      <c r="C32" s="777" t="n">
        <v>32.154</v>
      </c>
      <c r="D32" s="777" t="n">
        <f aca="false">C32+B32</f>
        <v>76.767</v>
      </c>
      <c r="E32" s="778" t="n">
        <f aca="false">D32/$D$7</f>
        <v>0.00442186760905223</v>
      </c>
      <c r="F32" s="776" t="n">
        <v>67.981</v>
      </c>
      <c r="G32" s="777" t="n">
        <v>61.108</v>
      </c>
      <c r="H32" s="777" t="n">
        <f aca="false">G32+F32</f>
        <v>129.089</v>
      </c>
      <c r="I32" s="778" t="n">
        <f aca="false">(D32/H32-1)</f>
        <v>-0.405317261734152</v>
      </c>
      <c r="J32" s="776" t="n">
        <v>462.591</v>
      </c>
      <c r="K32" s="777" t="n">
        <v>408.865</v>
      </c>
      <c r="L32" s="777" t="n">
        <f aca="false">K32+J32</f>
        <v>871.456</v>
      </c>
      <c r="M32" s="778" t="n">
        <f aca="false">L32/$L$7</f>
        <v>0.00759393156806771</v>
      </c>
      <c r="N32" s="776" t="n">
        <v>769.455</v>
      </c>
      <c r="O32" s="777" t="n">
        <v>623.315</v>
      </c>
      <c r="P32" s="777" t="n">
        <f aca="false">O32+N32</f>
        <v>1392.77</v>
      </c>
      <c r="Q32" s="778" t="n">
        <f aca="false">(L32/P32-1)</f>
        <v>-0.374300135700798</v>
      </c>
    </row>
    <row r="33" s="779" customFormat="true" ht="18" hidden="false" customHeight="true" outlineLevel="0" collapsed="false">
      <c r="A33" s="775" t="s">
        <v>331</v>
      </c>
      <c r="B33" s="776" t="n">
        <v>29.001</v>
      </c>
      <c r="C33" s="777" t="n">
        <v>43.717</v>
      </c>
      <c r="D33" s="777" t="n">
        <f aca="false">C33+B33</f>
        <v>72.718</v>
      </c>
      <c r="E33" s="778" t="n">
        <f aca="false">D33/$D$7</f>
        <v>0.00418864054600362</v>
      </c>
      <c r="F33" s="776" t="n">
        <v>28.971</v>
      </c>
      <c r="G33" s="777" t="n">
        <v>38.862</v>
      </c>
      <c r="H33" s="777" t="n">
        <f aca="false">G33+F33</f>
        <v>67.833</v>
      </c>
      <c r="I33" s="778" t="n">
        <f aca="false">(D33/H33-1)</f>
        <v>0.0720150958972772</v>
      </c>
      <c r="J33" s="776" t="n">
        <v>224.634</v>
      </c>
      <c r="K33" s="777" t="n">
        <v>253.72</v>
      </c>
      <c r="L33" s="777" t="n">
        <f aca="false">K33+J33</f>
        <v>478.354</v>
      </c>
      <c r="M33" s="778" t="n">
        <f aca="false">L33/$L$7</f>
        <v>0.00416841187772126</v>
      </c>
      <c r="N33" s="776" t="n">
        <v>164.459</v>
      </c>
      <c r="O33" s="777" t="n">
        <v>131.965</v>
      </c>
      <c r="P33" s="777" t="n">
        <f aca="false">O33+N33</f>
        <v>296.424</v>
      </c>
      <c r="Q33" s="778" t="n">
        <f aca="false">(L33/P33-1)</f>
        <v>0.61374922408442</v>
      </c>
    </row>
    <row r="34" s="779" customFormat="true" ht="18" hidden="false" customHeight="true" outlineLevel="0" collapsed="false">
      <c r="A34" s="775" t="s">
        <v>344</v>
      </c>
      <c r="B34" s="776" t="n">
        <v>26.08</v>
      </c>
      <c r="C34" s="777" t="n">
        <v>44.1</v>
      </c>
      <c r="D34" s="777" t="n">
        <f aca="false">C34+B34</f>
        <v>70.18</v>
      </c>
      <c r="E34" s="778" t="n">
        <f aca="false">D34/$D$7</f>
        <v>0.00404244882310479</v>
      </c>
      <c r="F34" s="776" t="n">
        <v>31.3</v>
      </c>
      <c r="G34" s="777" t="n">
        <v>33.8</v>
      </c>
      <c r="H34" s="777" t="n">
        <f aca="false">G34+F34</f>
        <v>65.1</v>
      </c>
      <c r="I34" s="778" t="n">
        <f aca="false">(D34/H34-1)</f>
        <v>0.0780337941628266</v>
      </c>
      <c r="J34" s="776" t="n">
        <v>125.18</v>
      </c>
      <c r="K34" s="777" t="n">
        <v>176.1</v>
      </c>
      <c r="L34" s="777" t="n">
        <f aca="false">K34+J34</f>
        <v>301.28</v>
      </c>
      <c r="M34" s="778" t="n">
        <f aca="false">L34/$L$7</f>
        <v>0.0026253760405889</v>
      </c>
      <c r="N34" s="776" t="n">
        <v>126.681</v>
      </c>
      <c r="O34" s="777" t="n">
        <v>163.275</v>
      </c>
      <c r="P34" s="777" t="n">
        <f aca="false">O34+N34</f>
        <v>289.956</v>
      </c>
      <c r="Q34" s="778" t="n">
        <f aca="false">(L34/P34-1)</f>
        <v>0.0390542013270978</v>
      </c>
    </row>
    <row r="35" s="779" customFormat="true" ht="18" hidden="false" customHeight="true" outlineLevel="0" collapsed="false">
      <c r="A35" s="775" t="s">
        <v>327</v>
      </c>
      <c r="B35" s="776" t="n">
        <v>32.666</v>
      </c>
      <c r="C35" s="777" t="n">
        <v>24.977</v>
      </c>
      <c r="D35" s="777" t="n">
        <f aca="false">C35+B35</f>
        <v>57.643</v>
      </c>
      <c r="E35" s="778" t="n">
        <f aca="false">D35/$D$7</f>
        <v>0.00332030318481376</v>
      </c>
      <c r="F35" s="776" t="n">
        <v>12.896</v>
      </c>
      <c r="G35" s="777" t="n">
        <v>12.309</v>
      </c>
      <c r="H35" s="777" t="n">
        <f aca="false">G35+F35</f>
        <v>25.205</v>
      </c>
      <c r="I35" s="778" t="n">
        <f aca="false">(D35/H35-1)</f>
        <v>1.28696687165245</v>
      </c>
      <c r="J35" s="776" t="n">
        <v>150.03</v>
      </c>
      <c r="K35" s="777" t="n">
        <v>104.811</v>
      </c>
      <c r="L35" s="777" t="n">
        <f aca="false">K35+J35</f>
        <v>254.841</v>
      </c>
      <c r="M35" s="778" t="n">
        <f aca="false">L35/$L$7</f>
        <v>0.00222070318494329</v>
      </c>
      <c r="N35" s="776" t="n">
        <v>68.287</v>
      </c>
      <c r="O35" s="777" t="n">
        <v>101.962</v>
      </c>
      <c r="P35" s="777" t="n">
        <f aca="false">O35+N35</f>
        <v>170.249</v>
      </c>
      <c r="Q35" s="778" t="n">
        <f aca="false">(L35/P35-1)</f>
        <v>0.496872228324395</v>
      </c>
    </row>
    <row r="36" s="779" customFormat="true" ht="18" hidden="false" customHeight="true" outlineLevel="0" collapsed="false">
      <c r="A36" s="775" t="s">
        <v>318</v>
      </c>
      <c r="B36" s="776" t="n">
        <v>15.134</v>
      </c>
      <c r="C36" s="777" t="n">
        <v>34.176</v>
      </c>
      <c r="D36" s="777" t="n">
        <f aca="false">C36+B36</f>
        <v>49.31</v>
      </c>
      <c r="E36" s="778" t="n">
        <f aca="false">D36/$D$7</f>
        <v>0.00284031278807776</v>
      </c>
      <c r="F36" s="776" t="n">
        <v>18.314</v>
      </c>
      <c r="G36" s="777" t="n">
        <v>40.03</v>
      </c>
      <c r="H36" s="777" t="n">
        <f aca="false">G36+F36</f>
        <v>58.344</v>
      </c>
      <c r="I36" s="778" t="n">
        <f aca="false">(D36/H36-1)</f>
        <v>-0.154840257781434</v>
      </c>
      <c r="J36" s="776" t="n">
        <v>403.758</v>
      </c>
      <c r="K36" s="777" t="n">
        <v>553.914</v>
      </c>
      <c r="L36" s="777" t="n">
        <f aca="false">K36+J36</f>
        <v>957.672</v>
      </c>
      <c r="M36" s="778" t="n">
        <f aca="false">L36/$L$7</f>
        <v>0.00834522412222136</v>
      </c>
      <c r="N36" s="776" t="n">
        <v>141.675</v>
      </c>
      <c r="O36" s="777" t="n">
        <v>257.79</v>
      </c>
      <c r="P36" s="777" t="n">
        <f aca="false">O36+N36</f>
        <v>399.465</v>
      </c>
      <c r="Q36" s="778" t="n">
        <f aca="false">(L36/P36-1)</f>
        <v>1.3973865044497</v>
      </c>
    </row>
    <row r="37" s="779" customFormat="true" ht="18" hidden="false" customHeight="true" outlineLevel="0" collapsed="false">
      <c r="A37" s="775" t="s">
        <v>345</v>
      </c>
      <c r="B37" s="776" t="n">
        <v>8.9</v>
      </c>
      <c r="C37" s="777" t="n">
        <v>27.7</v>
      </c>
      <c r="D37" s="777" t="n">
        <f aca="false">C37+B37</f>
        <v>36.6</v>
      </c>
      <c r="E37" s="778" t="n">
        <f aca="false">D37/$D$7</f>
        <v>0.00210820215055052</v>
      </c>
      <c r="F37" s="776" t="n">
        <v>0</v>
      </c>
      <c r="G37" s="777" t="n">
        <v>5</v>
      </c>
      <c r="H37" s="777" t="n">
        <f aca="false">G37+F37</f>
        <v>5</v>
      </c>
      <c r="I37" s="778" t="n">
        <f aca="false">(D37/H37-1)</f>
        <v>6.32</v>
      </c>
      <c r="J37" s="776" t="n">
        <v>47.62</v>
      </c>
      <c r="K37" s="777" t="n">
        <v>346.1</v>
      </c>
      <c r="L37" s="777" t="n">
        <f aca="false">K37+J37</f>
        <v>393.72</v>
      </c>
      <c r="M37" s="778" t="n">
        <f aca="false">L37/$L$7</f>
        <v>0.00343090498772126</v>
      </c>
      <c r="N37" s="776" t="n">
        <v>60.725</v>
      </c>
      <c r="O37" s="777" t="n">
        <v>156.031</v>
      </c>
      <c r="P37" s="777" t="n">
        <f aca="false">O37+N37</f>
        <v>216.756</v>
      </c>
      <c r="Q37" s="778" t="n">
        <f aca="false">(L37/P37-1)</f>
        <v>0.816420306704313</v>
      </c>
    </row>
    <row r="38" s="779" customFormat="true" ht="18" hidden="false" customHeight="true" outlineLevel="0" collapsed="false">
      <c r="A38" s="775" t="s">
        <v>346</v>
      </c>
      <c r="B38" s="776" t="n">
        <v>17.94</v>
      </c>
      <c r="C38" s="777" t="n">
        <v>17.64</v>
      </c>
      <c r="D38" s="777" t="n">
        <f aca="false">C38+B38</f>
        <v>35.58</v>
      </c>
      <c r="E38" s="778" t="n">
        <f aca="false">D38/$D$7</f>
        <v>0.00204944897586304</v>
      </c>
      <c r="F38" s="776" t="n">
        <v>5.1</v>
      </c>
      <c r="G38" s="777" t="n">
        <v>14.7</v>
      </c>
      <c r="H38" s="777" t="n">
        <f aca="false">G38+F38</f>
        <v>19.8</v>
      </c>
      <c r="I38" s="778" t="n">
        <f aca="false">(D38/H38-1)</f>
        <v>0.796969696969697</v>
      </c>
      <c r="J38" s="776" t="n">
        <v>81.61</v>
      </c>
      <c r="K38" s="777" t="n">
        <v>141.34</v>
      </c>
      <c r="L38" s="777" t="n">
        <f aca="false">K38+J38</f>
        <v>222.95</v>
      </c>
      <c r="M38" s="778" t="n">
        <f aca="false">L38/$L$7</f>
        <v>0.00194280266944137</v>
      </c>
      <c r="N38" s="776" t="n">
        <v>31.63</v>
      </c>
      <c r="O38" s="777" t="n">
        <v>82.64</v>
      </c>
      <c r="P38" s="777" t="n">
        <f aca="false">O38+N38</f>
        <v>114.27</v>
      </c>
      <c r="Q38" s="778" t="n">
        <f aca="false">(L38/P38-1)</f>
        <v>0.951080773606371</v>
      </c>
    </row>
    <row r="39" s="779" customFormat="true" ht="18" hidden="false" customHeight="true" outlineLevel="0" collapsed="false">
      <c r="A39" s="781" t="s">
        <v>268</v>
      </c>
      <c r="B39" s="782" t="n">
        <v>227.737</v>
      </c>
      <c r="C39" s="783" t="n">
        <v>311.957</v>
      </c>
      <c r="D39" s="783" t="n">
        <f aca="false">C39+B39</f>
        <v>539.694</v>
      </c>
      <c r="E39" s="784" t="n">
        <f aca="false">D39/$D$7</f>
        <v>0.0310869959409621</v>
      </c>
      <c r="F39" s="782" t="n">
        <v>426.617</v>
      </c>
      <c r="G39" s="783" t="n">
        <v>508.849</v>
      </c>
      <c r="H39" s="783" t="n">
        <f aca="false">G39+F39</f>
        <v>935.466</v>
      </c>
      <c r="I39" s="784" t="n">
        <f aca="false">(D39/H39-1)</f>
        <v>-0.423074702875358</v>
      </c>
      <c r="J39" s="782" t="n">
        <v>2448.799</v>
      </c>
      <c r="K39" s="783" t="n">
        <v>2657.214</v>
      </c>
      <c r="L39" s="783" t="n">
        <f aca="false">K39+J39</f>
        <v>5106.013</v>
      </c>
      <c r="M39" s="784" t="n">
        <f aca="false">L39/$L$7</f>
        <v>0.0444941721758346</v>
      </c>
      <c r="N39" s="782" t="n">
        <v>3163.198</v>
      </c>
      <c r="O39" s="783" t="n">
        <v>4018.784</v>
      </c>
      <c r="P39" s="783" t="n">
        <f aca="false">O39+N39</f>
        <v>7181.982</v>
      </c>
      <c r="Q39" s="784" t="n">
        <f aca="false">(L39/P39-1)</f>
        <v>-0.289052381362137</v>
      </c>
    </row>
    <row r="40" customFormat="false" ht="17.25" hidden="false" customHeight="false" outlineLevel="0" collapsed="false">
      <c r="A40" s="756" t="s">
        <v>347</v>
      </c>
    </row>
    <row r="41" customFormat="false" ht="13.5" hidden="false" customHeight="false" outlineLevel="0" collapsed="false">
      <c r="A41" s="785" t="s">
        <v>348</v>
      </c>
      <c r="B41" s="78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0:Q65536 I40:I65536 Q3:Q6 I3:I6">
    <cfRule type="cellIs" priority="2" operator="lessThan" aboveAverage="0" equalAverage="0" bottom="0" percent="0" rank="0" text="" dxfId="45">
      <formula>0</formula>
    </cfRule>
  </conditionalFormatting>
  <conditionalFormatting sqref="I7:I39 Q7:Q39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P1" activeCellId="0" sqref="P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6" width="22.42"/>
    <col collapsed="false" customWidth="true" hidden="false" outlineLevel="0" max="2" min="2" style="786" width="9.85"/>
    <col collapsed="false" customWidth="true" hidden="false" outlineLevel="0" max="3" min="3" style="786" width="10.13"/>
    <col collapsed="false" customWidth="true" hidden="false" outlineLevel="0" max="4" min="4" style="786" width="9.41"/>
    <col collapsed="false" customWidth="true" hidden="false" outlineLevel="0" max="5" min="5" style="786" width="9.7"/>
    <col collapsed="false" customWidth="true" hidden="false" outlineLevel="0" max="6" min="6" style="786" width="9.41"/>
    <col collapsed="false" customWidth="true" hidden="false" outlineLevel="0" max="7" min="7" style="786" width="10.41"/>
    <col collapsed="false" customWidth="false" hidden="false" outlineLevel="0" max="9" min="8" style="786" width="8.99"/>
    <col collapsed="false" customWidth="true" hidden="false" outlineLevel="0" max="10" min="10" style="786" width="11.7"/>
    <col collapsed="false" customWidth="true" hidden="false" outlineLevel="0" max="11" min="11" style="786" width="10.99"/>
    <col collapsed="false" customWidth="true" hidden="false" outlineLevel="0" max="12" min="12" style="786" width="12.14"/>
    <col collapsed="false" customWidth="true" hidden="false" outlineLevel="0" max="13" min="13" style="786" width="9.7"/>
    <col collapsed="false" customWidth="true" hidden="false" outlineLevel="0" max="14" min="14" style="786" width="11.28"/>
    <col collapsed="false" customWidth="true" hidden="false" outlineLevel="0" max="15" min="15" style="786" width="11.13"/>
    <col collapsed="false" customWidth="true" hidden="false" outlineLevel="0" max="16" min="16" style="786" width="11.42"/>
    <col collapsed="false" customWidth="false" hidden="false" outlineLevel="0" max="257" min="17" style="786" width="8.99"/>
  </cols>
  <sheetData>
    <row r="1" customFormat="false" ht="18.75" hidden="false" customHeight="false" outlineLevel="0" collapsed="false">
      <c r="P1" s="787" t="s">
        <v>46</v>
      </c>
      <c r="Q1" s="787"/>
    </row>
    <row r="2" customFormat="false" ht="4.5" hidden="false" customHeight="true" outlineLevel="0" collapsed="false"/>
    <row r="3" customFormat="false" ht="24" hidden="false" customHeight="true" outlineLevel="0" collapsed="false">
      <c r="A3" s="788" t="s">
        <v>349</v>
      </c>
      <c r="B3" s="788"/>
      <c r="C3" s="788"/>
      <c r="D3" s="788"/>
      <c r="E3" s="788"/>
      <c r="F3" s="788"/>
      <c r="G3" s="788"/>
      <c r="H3" s="788"/>
      <c r="I3" s="788"/>
      <c r="J3" s="788"/>
      <c r="K3" s="788"/>
      <c r="L3" s="788"/>
      <c r="M3" s="788"/>
      <c r="N3" s="788"/>
      <c r="O3" s="788"/>
      <c r="P3" s="788"/>
      <c r="Q3" s="788"/>
    </row>
    <row r="4" customFormat="false" ht="15.95" hidden="false" customHeight="true" outlineLevel="0" collapsed="false">
      <c r="A4" s="789" t="s">
        <v>297</v>
      </c>
      <c r="B4" s="790" t="s">
        <v>85</v>
      </c>
      <c r="C4" s="790"/>
      <c r="D4" s="790"/>
      <c r="E4" s="790"/>
      <c r="F4" s="790"/>
      <c r="G4" s="790"/>
      <c r="H4" s="790"/>
      <c r="I4" s="790"/>
      <c r="J4" s="790" t="s">
        <v>86</v>
      </c>
      <c r="K4" s="790"/>
      <c r="L4" s="790"/>
      <c r="M4" s="790"/>
      <c r="N4" s="790"/>
      <c r="O4" s="790"/>
      <c r="P4" s="790"/>
      <c r="Q4" s="790"/>
    </row>
    <row r="5" s="795" customFormat="true" ht="24" hidden="false" customHeight="true" outlineLevel="0" collapsed="false">
      <c r="A5" s="789"/>
      <c r="B5" s="791" t="s">
        <v>87</v>
      </c>
      <c r="C5" s="791"/>
      <c r="D5" s="791"/>
      <c r="E5" s="792" t="s">
        <v>88</v>
      </c>
      <c r="F5" s="791" t="s">
        <v>89</v>
      </c>
      <c r="G5" s="791"/>
      <c r="H5" s="791"/>
      <c r="I5" s="793" t="s">
        <v>90</v>
      </c>
      <c r="J5" s="794" t="s">
        <v>255</v>
      </c>
      <c r="K5" s="794"/>
      <c r="L5" s="794"/>
      <c r="M5" s="792" t="s">
        <v>88</v>
      </c>
      <c r="N5" s="794" t="s">
        <v>256</v>
      </c>
      <c r="O5" s="794"/>
      <c r="P5" s="794"/>
      <c r="Q5" s="792" t="s">
        <v>90</v>
      </c>
    </row>
    <row r="6" s="798" customFormat="true" ht="14.25" hidden="false" customHeight="false" outlineLevel="0" collapsed="false">
      <c r="A6" s="789"/>
      <c r="B6" s="796" t="s">
        <v>57</v>
      </c>
      <c r="C6" s="797" t="s">
        <v>58</v>
      </c>
      <c r="D6" s="797" t="s">
        <v>59</v>
      </c>
      <c r="E6" s="792"/>
      <c r="F6" s="796" t="s">
        <v>57</v>
      </c>
      <c r="G6" s="797" t="s">
        <v>58</v>
      </c>
      <c r="H6" s="797" t="s">
        <v>59</v>
      </c>
      <c r="I6" s="793"/>
      <c r="J6" s="796" t="s">
        <v>57</v>
      </c>
      <c r="K6" s="797" t="s">
        <v>58</v>
      </c>
      <c r="L6" s="797" t="s">
        <v>59</v>
      </c>
      <c r="M6" s="792"/>
      <c r="N6" s="796" t="s">
        <v>57</v>
      </c>
      <c r="O6" s="797" t="s">
        <v>58</v>
      </c>
      <c r="P6" s="797" t="s">
        <v>59</v>
      </c>
      <c r="Q6" s="792"/>
    </row>
    <row r="7" s="804" customFormat="true" ht="18" hidden="false" customHeight="true" outlineLevel="0" collapsed="false">
      <c r="A7" s="799" t="s">
        <v>50</v>
      </c>
      <c r="B7" s="800" t="n">
        <f aca="false">SUM(B8:B21)</f>
        <v>245574</v>
      </c>
      <c r="C7" s="801" t="n">
        <f aca="false">SUM(C8:C21)</f>
        <v>281837</v>
      </c>
      <c r="D7" s="802" t="n">
        <f aca="false">C7+B7</f>
        <v>527411</v>
      </c>
      <c r="E7" s="803" t="n">
        <f aca="false">D7/$D$7</f>
        <v>1</v>
      </c>
      <c r="F7" s="800" t="n">
        <f aca="false">SUM(F8:F21)</f>
        <v>248945</v>
      </c>
      <c r="G7" s="801" t="n">
        <f aca="false">SUM(G8:G21)</f>
        <v>267869</v>
      </c>
      <c r="H7" s="802" t="n">
        <f aca="false">G7+F7</f>
        <v>516814</v>
      </c>
      <c r="I7" s="803" t="n">
        <f aca="false">(D7/H7-1)</f>
        <v>0.0205044754979549</v>
      </c>
      <c r="J7" s="800" t="n">
        <f aca="false">SUM(J8:J21)</f>
        <v>1579228</v>
      </c>
      <c r="K7" s="801" t="n">
        <f aca="false">SUM(K8:K21)</f>
        <v>1542655</v>
      </c>
      <c r="L7" s="802" t="n">
        <f aca="false">K7+J7</f>
        <v>3121883</v>
      </c>
      <c r="M7" s="803" t="n">
        <f aca="false">L7/$L$7</f>
        <v>1</v>
      </c>
      <c r="N7" s="800" t="n">
        <f aca="false">SUM(N8:N21)</f>
        <v>1560809</v>
      </c>
      <c r="O7" s="801" t="n">
        <f aca="false">SUM(O8:O21)</f>
        <v>1468088</v>
      </c>
      <c r="P7" s="802" t="n">
        <f aca="false">O7+N7</f>
        <v>3028897</v>
      </c>
      <c r="Q7" s="803" t="n">
        <f aca="false">(L7/P7-1)</f>
        <v>0.0306996243186877</v>
      </c>
    </row>
    <row r="8" s="809" customFormat="true" ht="19.15" hidden="false" customHeight="true" outlineLevel="0" collapsed="false">
      <c r="A8" s="805" t="s">
        <v>298</v>
      </c>
      <c r="B8" s="806" t="n">
        <v>150624</v>
      </c>
      <c r="C8" s="807" t="n">
        <v>172632</v>
      </c>
      <c r="D8" s="807" t="n">
        <f aca="false">C8+B8</f>
        <v>323256</v>
      </c>
      <c r="E8" s="808" t="n">
        <f aca="false">D8/$D$7</f>
        <v>0.612910993513598</v>
      </c>
      <c r="F8" s="806" t="n">
        <v>151259</v>
      </c>
      <c r="G8" s="807" t="n">
        <v>168441</v>
      </c>
      <c r="H8" s="807" t="n">
        <f aca="false">G8+F8</f>
        <v>319700</v>
      </c>
      <c r="I8" s="808" t="n">
        <f aca="false">(D8/H8-1)</f>
        <v>0.0111229277447606</v>
      </c>
      <c r="J8" s="806" t="n">
        <v>967114</v>
      </c>
      <c r="K8" s="807" t="n">
        <v>964390</v>
      </c>
      <c r="L8" s="807" t="n">
        <f aca="false">K8+J8</f>
        <v>1931504</v>
      </c>
      <c r="M8" s="808" t="n">
        <f aca="false">L8/$L$7</f>
        <v>0.618698394526637</v>
      </c>
      <c r="N8" s="807" t="n">
        <v>970519</v>
      </c>
      <c r="O8" s="807" t="n">
        <v>938204</v>
      </c>
      <c r="P8" s="807" t="n">
        <f aca="false">O8+N8</f>
        <v>1908723</v>
      </c>
      <c r="Q8" s="808" t="n">
        <f aca="false">(L8/P8-1)</f>
        <v>0.0119352048463817</v>
      </c>
    </row>
    <row r="9" s="809" customFormat="true" ht="19.15" hidden="false" customHeight="true" outlineLevel="0" collapsed="false">
      <c r="A9" s="805" t="s">
        <v>300</v>
      </c>
      <c r="B9" s="806" t="n">
        <v>30376</v>
      </c>
      <c r="C9" s="807" t="n">
        <v>40981</v>
      </c>
      <c r="D9" s="807" t="n">
        <f aca="false">C9+B9</f>
        <v>71357</v>
      </c>
      <c r="E9" s="808" t="n">
        <f aca="false">D9/$D$7</f>
        <v>0.135296760970097</v>
      </c>
      <c r="F9" s="806" t="n">
        <v>30736</v>
      </c>
      <c r="G9" s="807" t="n">
        <v>32866</v>
      </c>
      <c r="H9" s="807" t="n">
        <f aca="false">G9+F9</f>
        <v>63602</v>
      </c>
      <c r="I9" s="808" t="n">
        <f aca="false">(D9/H9-1)</f>
        <v>0.121930127983397</v>
      </c>
      <c r="J9" s="806" t="n">
        <v>208005</v>
      </c>
      <c r="K9" s="807" t="n">
        <v>203771</v>
      </c>
      <c r="L9" s="807" t="n">
        <f aca="false">K9+J9</f>
        <v>411776</v>
      </c>
      <c r="M9" s="808" t="n">
        <f aca="false">L9/$L$7</f>
        <v>0.13189988221852</v>
      </c>
      <c r="N9" s="807" t="n">
        <v>179175</v>
      </c>
      <c r="O9" s="807" t="n">
        <v>161631</v>
      </c>
      <c r="P9" s="807" t="n">
        <f aca="false">O9+N9</f>
        <v>340806</v>
      </c>
      <c r="Q9" s="808" t="n">
        <f aca="false">(L9/P9-1)</f>
        <v>0.208241638938282</v>
      </c>
    </row>
    <row r="10" s="809" customFormat="true" ht="19.15" hidden="false" customHeight="true" outlineLevel="0" collapsed="false">
      <c r="A10" s="805" t="s">
        <v>299</v>
      </c>
      <c r="B10" s="806" t="n">
        <v>27386</v>
      </c>
      <c r="C10" s="807" t="n">
        <v>27079</v>
      </c>
      <c r="D10" s="807" t="n">
        <f aca="false">C10+B10</f>
        <v>54465</v>
      </c>
      <c r="E10" s="808" t="n">
        <f aca="false">D10/$D$7</f>
        <v>0.103268608352879</v>
      </c>
      <c r="F10" s="806" t="n">
        <v>30264</v>
      </c>
      <c r="G10" s="807" t="n">
        <v>26915</v>
      </c>
      <c r="H10" s="807" t="n">
        <f aca="false">G10+F10</f>
        <v>57179</v>
      </c>
      <c r="I10" s="808" t="n">
        <f aca="false">(D10/H10-1)</f>
        <v>-0.0474649784011613</v>
      </c>
      <c r="J10" s="806" t="n">
        <v>156661</v>
      </c>
      <c r="K10" s="807" t="n">
        <v>144069</v>
      </c>
      <c r="L10" s="807" t="n">
        <f aca="false">K10+J10</f>
        <v>300730</v>
      </c>
      <c r="M10" s="808" t="n">
        <f aca="false">L10/$L$7</f>
        <v>0.0963296830790904</v>
      </c>
      <c r="N10" s="807" t="n">
        <v>166150</v>
      </c>
      <c r="O10" s="807" t="n">
        <v>141602</v>
      </c>
      <c r="P10" s="807" t="n">
        <f aca="false">O10+N10</f>
        <v>307752</v>
      </c>
      <c r="Q10" s="808" t="n">
        <f aca="false">(L10/P10-1)</f>
        <v>-0.0228170734877434</v>
      </c>
    </row>
    <row r="11" s="809" customFormat="true" ht="19.15" hidden="false" customHeight="true" outlineLevel="0" collapsed="false">
      <c r="A11" s="805" t="s">
        <v>301</v>
      </c>
      <c r="B11" s="806" t="n">
        <v>12944</v>
      </c>
      <c r="C11" s="807" t="n">
        <v>14785</v>
      </c>
      <c r="D11" s="807" t="n">
        <f aca="false">C11+B11</f>
        <v>27729</v>
      </c>
      <c r="E11" s="808" t="n">
        <f aca="false">D11/$D$7</f>
        <v>0.0525756952357839</v>
      </c>
      <c r="F11" s="806" t="n">
        <v>11350</v>
      </c>
      <c r="G11" s="807" t="n">
        <v>12998</v>
      </c>
      <c r="H11" s="807" t="n">
        <f aca="false">G11+F11</f>
        <v>24348</v>
      </c>
      <c r="I11" s="808" t="n">
        <f aca="false">(D11/H11-1)</f>
        <v>0.138861508132085</v>
      </c>
      <c r="J11" s="806" t="n">
        <v>84939</v>
      </c>
      <c r="K11" s="807" t="n">
        <v>85273</v>
      </c>
      <c r="L11" s="807" t="n">
        <f aca="false">K11+J11</f>
        <v>170212</v>
      </c>
      <c r="M11" s="808" t="n">
        <f aca="false">L11/$L$7</f>
        <v>0.0545222226457558</v>
      </c>
      <c r="N11" s="807" t="n">
        <v>72980</v>
      </c>
      <c r="O11" s="807" t="n">
        <v>74061</v>
      </c>
      <c r="P11" s="807" t="n">
        <f aca="false">O11+N11</f>
        <v>147041</v>
      </c>
      <c r="Q11" s="808" t="n">
        <f aca="false">(L11/P11-1)</f>
        <v>0.15758189892615</v>
      </c>
    </row>
    <row r="12" s="809" customFormat="true" ht="19.15" hidden="false" customHeight="true" outlineLevel="0" collapsed="false">
      <c r="A12" s="805" t="s">
        <v>302</v>
      </c>
      <c r="B12" s="806" t="n">
        <v>9227</v>
      </c>
      <c r="C12" s="807" t="n">
        <v>9842</v>
      </c>
      <c r="D12" s="807" t="n">
        <f aca="false">C12+B12</f>
        <v>19069</v>
      </c>
      <c r="E12" s="808" t="n">
        <f aca="false">D12/$D$7</f>
        <v>0.0361558632641337</v>
      </c>
      <c r="F12" s="806" t="n">
        <v>11012</v>
      </c>
      <c r="G12" s="807" t="n">
        <v>12422</v>
      </c>
      <c r="H12" s="807" t="n">
        <f aca="false">G12+F12</f>
        <v>23434</v>
      </c>
      <c r="I12" s="808" t="n">
        <f aca="false">(D12/H12-1)</f>
        <v>-0.186267815993855</v>
      </c>
      <c r="J12" s="806" t="n">
        <v>57242</v>
      </c>
      <c r="K12" s="807" t="n">
        <v>54051</v>
      </c>
      <c r="L12" s="807" t="n">
        <f aca="false">K12+J12</f>
        <v>111293</v>
      </c>
      <c r="M12" s="808" t="n">
        <f aca="false">L12/$L$7</f>
        <v>0.0356493180558016</v>
      </c>
      <c r="N12" s="807" t="n">
        <v>68526</v>
      </c>
      <c r="O12" s="807" t="n">
        <v>66450</v>
      </c>
      <c r="P12" s="807" t="n">
        <f aca="false">O12+N12</f>
        <v>134976</v>
      </c>
      <c r="Q12" s="808" t="n">
        <f aca="false">(L12/P12-1)</f>
        <v>-0.17546082266477</v>
      </c>
    </row>
    <row r="13" s="809" customFormat="true" ht="19.15" hidden="false" customHeight="true" outlineLevel="0" collapsed="false">
      <c r="A13" s="805" t="s">
        <v>307</v>
      </c>
      <c r="B13" s="806" t="n">
        <v>6090</v>
      </c>
      <c r="C13" s="807" t="n">
        <v>7281</v>
      </c>
      <c r="D13" s="807" t="n">
        <f aca="false">C13+B13</f>
        <v>13371</v>
      </c>
      <c r="E13" s="808" t="n">
        <f aca="false">D13/$D$7</f>
        <v>0.0253521447220479</v>
      </c>
      <c r="F13" s="806" t="n">
        <v>4617</v>
      </c>
      <c r="G13" s="807" t="n">
        <v>5085</v>
      </c>
      <c r="H13" s="807" t="n">
        <f aca="false">G13+F13</f>
        <v>9702</v>
      </c>
      <c r="I13" s="808" t="n">
        <f aca="false">(D13/H13-1)</f>
        <v>0.378169449598021</v>
      </c>
      <c r="J13" s="806" t="n">
        <v>40746</v>
      </c>
      <c r="K13" s="807" t="n">
        <v>37684</v>
      </c>
      <c r="L13" s="807" t="n">
        <f aca="false">K13+J13</f>
        <v>78430</v>
      </c>
      <c r="M13" s="808" t="n">
        <f aca="false">L13/$L$7</f>
        <v>0.025122658344339</v>
      </c>
      <c r="N13" s="807" t="n">
        <v>35945</v>
      </c>
      <c r="O13" s="807" t="n">
        <v>30223</v>
      </c>
      <c r="P13" s="807" t="n">
        <f aca="false">O13+N13</f>
        <v>66168</v>
      </c>
      <c r="Q13" s="808" t="n">
        <f aca="false">(L13/P13-1)</f>
        <v>0.185316164913553</v>
      </c>
    </row>
    <row r="14" s="809" customFormat="true" ht="19.15" hidden="false" customHeight="true" outlineLevel="0" collapsed="false">
      <c r="A14" s="805" t="s">
        <v>305</v>
      </c>
      <c r="B14" s="806" t="n">
        <v>2367</v>
      </c>
      <c r="C14" s="807" t="n">
        <v>3010</v>
      </c>
      <c r="D14" s="807" t="n">
        <f aca="false">C14+B14</f>
        <v>5377</v>
      </c>
      <c r="E14" s="808" t="n">
        <f aca="false">D14/$D$7</f>
        <v>0.0101950850475246</v>
      </c>
      <c r="F14" s="806" t="n">
        <v>2577</v>
      </c>
      <c r="G14" s="807" t="n">
        <v>2600</v>
      </c>
      <c r="H14" s="807" t="n">
        <f aca="false">G14+F14</f>
        <v>5177</v>
      </c>
      <c r="I14" s="808" t="n">
        <f aca="false">(D14/H14-1)</f>
        <v>0.0386324125941666</v>
      </c>
      <c r="J14" s="806" t="n">
        <v>16272</v>
      </c>
      <c r="K14" s="807" t="n">
        <v>15650</v>
      </c>
      <c r="L14" s="807" t="n">
        <f aca="false">K14+J14</f>
        <v>31922</v>
      </c>
      <c r="M14" s="808" t="n">
        <f aca="false">L14/$L$7</f>
        <v>0.0102252390624505</v>
      </c>
      <c r="N14" s="807" t="n">
        <v>15168</v>
      </c>
      <c r="O14" s="807" t="n">
        <v>14221</v>
      </c>
      <c r="P14" s="807" t="n">
        <f aca="false">O14+N14</f>
        <v>29389</v>
      </c>
      <c r="Q14" s="808" t="n">
        <f aca="false">(L14/P14-1)</f>
        <v>0.0861887100615877</v>
      </c>
    </row>
    <row r="15" s="809" customFormat="true" ht="19.15" hidden="false" customHeight="true" outlineLevel="0" collapsed="false">
      <c r="A15" s="805" t="s">
        <v>304</v>
      </c>
      <c r="B15" s="806" t="n">
        <v>2602</v>
      </c>
      <c r="C15" s="807" t="n">
        <v>2534</v>
      </c>
      <c r="D15" s="807" t="n">
        <f aca="false">C15+B15</f>
        <v>5136</v>
      </c>
      <c r="E15" s="808" t="n">
        <f aca="false">D15/$D$7</f>
        <v>0.00973813591297868</v>
      </c>
      <c r="F15" s="806" t="n">
        <v>3022</v>
      </c>
      <c r="G15" s="807" t="n">
        <v>2954</v>
      </c>
      <c r="H15" s="807" t="n">
        <f aca="false">G15+F15</f>
        <v>5976</v>
      </c>
      <c r="I15" s="808" t="n">
        <f aca="false">(D15/H15-1)</f>
        <v>-0.140562248995984</v>
      </c>
      <c r="J15" s="806" t="n">
        <v>19492</v>
      </c>
      <c r="K15" s="807" t="n">
        <v>16595</v>
      </c>
      <c r="L15" s="807" t="n">
        <f aca="false">K15+J15</f>
        <v>36087</v>
      </c>
      <c r="M15" s="808" t="n">
        <f aca="false">L15/$L$7</f>
        <v>0.0115593697777912</v>
      </c>
      <c r="N15" s="807" t="n">
        <v>23056</v>
      </c>
      <c r="O15" s="807" t="n">
        <v>19852</v>
      </c>
      <c r="P15" s="807" t="n">
        <f aca="false">O15+N15</f>
        <v>42908</v>
      </c>
      <c r="Q15" s="808" t="n">
        <f aca="false">(L15/P15-1)</f>
        <v>-0.158968024610795</v>
      </c>
    </row>
    <row r="16" s="809" customFormat="true" ht="19.15" hidden="false" customHeight="true" outlineLevel="0" collapsed="false">
      <c r="A16" s="805" t="s">
        <v>312</v>
      </c>
      <c r="B16" s="806" t="n">
        <v>942</v>
      </c>
      <c r="C16" s="807" t="n">
        <v>680</v>
      </c>
      <c r="D16" s="807" t="n">
        <f aca="false">C16+B16</f>
        <v>1622</v>
      </c>
      <c r="E16" s="808" t="n">
        <f aca="false">D16/$D$7</f>
        <v>0.00307540039930908</v>
      </c>
      <c r="F16" s="806" t="n">
        <v>992</v>
      </c>
      <c r="G16" s="807" t="n">
        <v>703</v>
      </c>
      <c r="H16" s="807" t="n">
        <f aca="false">G16+F16</f>
        <v>1695</v>
      </c>
      <c r="I16" s="808" t="n">
        <f aca="false">(D16/H16-1)</f>
        <v>-0.0430678466076696</v>
      </c>
      <c r="J16" s="806" t="n">
        <v>6762</v>
      </c>
      <c r="K16" s="807" t="n">
        <v>3842</v>
      </c>
      <c r="L16" s="807" t="n">
        <f aca="false">K16+J16</f>
        <v>10604</v>
      </c>
      <c r="M16" s="808" t="n">
        <f aca="false">L16/$L$7</f>
        <v>0.00339666797250249</v>
      </c>
      <c r="N16" s="807" t="n">
        <v>7236</v>
      </c>
      <c r="O16" s="807" t="n">
        <v>4229</v>
      </c>
      <c r="P16" s="807" t="n">
        <f aca="false">O16+N16</f>
        <v>11465</v>
      </c>
      <c r="Q16" s="808" t="n">
        <f aca="false">(L16/P16-1)</f>
        <v>-0.0750981247274313</v>
      </c>
    </row>
    <row r="17" s="809" customFormat="true" ht="19.15" hidden="false" customHeight="true" outlineLevel="0" collapsed="false">
      <c r="A17" s="805" t="s">
        <v>308</v>
      </c>
      <c r="B17" s="806" t="n">
        <v>611</v>
      </c>
      <c r="C17" s="807" t="n">
        <v>954</v>
      </c>
      <c r="D17" s="807" t="n">
        <f aca="false">C17+B17</f>
        <v>1565</v>
      </c>
      <c r="E17" s="808" t="n">
        <f aca="false">D17/$D$7</f>
        <v>0.00296732529279822</v>
      </c>
      <c r="F17" s="806" t="n">
        <v>799</v>
      </c>
      <c r="G17" s="807" t="n">
        <v>703</v>
      </c>
      <c r="H17" s="807" t="n">
        <f aca="false">G17+F17</f>
        <v>1502</v>
      </c>
      <c r="I17" s="808" t="n">
        <f aca="false">(D17/H17-1)</f>
        <v>0.0419440745672437</v>
      </c>
      <c r="J17" s="806" t="n">
        <v>5494</v>
      </c>
      <c r="K17" s="807" t="n">
        <v>5353</v>
      </c>
      <c r="L17" s="807" t="n">
        <f aca="false">K17+J17</f>
        <v>10847</v>
      </c>
      <c r="M17" s="808" t="n">
        <f aca="false">L17/$L$7</f>
        <v>0.00347450561087651</v>
      </c>
      <c r="N17" s="807" t="n">
        <v>5976</v>
      </c>
      <c r="O17" s="807" t="n">
        <v>5259</v>
      </c>
      <c r="P17" s="807" t="n">
        <f aca="false">O17+N17</f>
        <v>11235</v>
      </c>
      <c r="Q17" s="808" t="n">
        <f aca="false">(L17/P17-1)</f>
        <v>-0.0345349354695149</v>
      </c>
    </row>
    <row r="18" s="809" customFormat="true" ht="19.15" hidden="false" customHeight="true" outlineLevel="0" collapsed="false">
      <c r="A18" s="805" t="s">
        <v>310</v>
      </c>
      <c r="B18" s="806" t="n">
        <v>805</v>
      </c>
      <c r="C18" s="807" t="n">
        <v>571</v>
      </c>
      <c r="D18" s="807" t="n">
        <f aca="false">C18+B18</f>
        <v>1376</v>
      </c>
      <c r="E18" s="808" t="n">
        <f aca="false">D18/$D$7</f>
        <v>0.0026089709922622</v>
      </c>
      <c r="F18" s="806" t="n">
        <v>706</v>
      </c>
      <c r="G18" s="807" t="n">
        <v>676</v>
      </c>
      <c r="H18" s="807" t="n">
        <f aca="false">G18+F18</f>
        <v>1382</v>
      </c>
      <c r="I18" s="808" t="n">
        <f aca="false">(D18/H18-1)</f>
        <v>-0.00434153400868309</v>
      </c>
      <c r="J18" s="806" t="n">
        <v>5328</v>
      </c>
      <c r="K18" s="807" t="n">
        <v>3278</v>
      </c>
      <c r="L18" s="807" t="n">
        <f aca="false">K18+J18</f>
        <v>8606</v>
      </c>
      <c r="M18" s="808" t="n">
        <f aca="false">L18/$L$7</f>
        <v>0.00275666961253833</v>
      </c>
      <c r="N18" s="807" t="n">
        <v>5359</v>
      </c>
      <c r="O18" s="807" t="n">
        <v>3754</v>
      </c>
      <c r="P18" s="807" t="n">
        <f aca="false">O18+N18</f>
        <v>9113</v>
      </c>
      <c r="Q18" s="808" t="n">
        <f aca="false">(L18/P18-1)</f>
        <v>-0.0556348074179743</v>
      </c>
    </row>
    <row r="19" s="809" customFormat="true" ht="19.15" hidden="false" customHeight="true" outlineLevel="0" collapsed="false">
      <c r="A19" s="805" t="s">
        <v>306</v>
      </c>
      <c r="B19" s="806" t="n">
        <v>475</v>
      </c>
      <c r="C19" s="807" t="n">
        <v>452</v>
      </c>
      <c r="D19" s="807" t="n">
        <f aca="false">C19+B19</f>
        <v>927</v>
      </c>
      <c r="E19" s="808" t="n">
        <f aca="false">D19/$D$7</f>
        <v>0.00175764252167664</v>
      </c>
      <c r="F19" s="806" t="n">
        <v>404</v>
      </c>
      <c r="G19" s="807" t="n">
        <v>369</v>
      </c>
      <c r="H19" s="807" t="n">
        <f aca="false">G19+F19</f>
        <v>773</v>
      </c>
      <c r="I19" s="808" t="n">
        <f aca="false">(D19/H19-1)</f>
        <v>0.199223803363519</v>
      </c>
      <c r="J19" s="806" t="n">
        <v>3470</v>
      </c>
      <c r="K19" s="807" t="n">
        <v>2826</v>
      </c>
      <c r="L19" s="807" t="n">
        <f aca="false">K19+J19</f>
        <v>6296</v>
      </c>
      <c r="M19" s="808" t="n">
        <f aca="false">L19/$L$7</f>
        <v>0.00201673156873592</v>
      </c>
      <c r="N19" s="807" t="n">
        <v>3172</v>
      </c>
      <c r="O19" s="807" t="n">
        <v>2528</v>
      </c>
      <c r="P19" s="807" t="n">
        <f aca="false">O19+N19</f>
        <v>5700</v>
      </c>
      <c r="Q19" s="808" t="n">
        <f aca="false">(L19/P19-1)</f>
        <v>0.104561403508772</v>
      </c>
    </row>
    <row r="20" s="809" customFormat="true" ht="19.15" hidden="false" customHeight="true" outlineLevel="0" collapsed="false">
      <c r="A20" s="805" t="s">
        <v>309</v>
      </c>
      <c r="B20" s="806" t="n">
        <v>231</v>
      </c>
      <c r="C20" s="807" t="n">
        <v>225</v>
      </c>
      <c r="D20" s="807" t="n">
        <f aca="false">C20+B20</f>
        <v>456</v>
      </c>
      <c r="E20" s="808" t="n">
        <f aca="false">D20/$D$7</f>
        <v>0.000864600852086892</v>
      </c>
      <c r="F20" s="806" t="n">
        <v>324</v>
      </c>
      <c r="G20" s="807" t="n">
        <v>316</v>
      </c>
      <c r="H20" s="807" t="n">
        <f aca="false">G20+F20</f>
        <v>640</v>
      </c>
      <c r="I20" s="808" t="n">
        <f aca="false">(D20/H20-1)</f>
        <v>-0.2875</v>
      </c>
      <c r="J20" s="806" t="n">
        <v>1867</v>
      </c>
      <c r="K20" s="807" t="n">
        <v>1312</v>
      </c>
      <c r="L20" s="807" t="n">
        <f aca="false">K20+J20</f>
        <v>3179</v>
      </c>
      <c r="M20" s="808" t="n">
        <f aca="false">L20/$L$7</f>
        <v>0.00101829568885189</v>
      </c>
      <c r="N20" s="807" t="n">
        <v>1942</v>
      </c>
      <c r="O20" s="807" t="n">
        <v>1588</v>
      </c>
      <c r="P20" s="807" t="n">
        <f aca="false">O20+N20</f>
        <v>3530</v>
      </c>
      <c r="Q20" s="808" t="n">
        <f aca="false">(L20/P20-1)</f>
        <v>-0.0994334277620397</v>
      </c>
    </row>
    <row r="21" s="809" customFormat="true" ht="19.15" hidden="false" customHeight="true" outlineLevel="0" collapsed="false">
      <c r="A21" s="810" t="s">
        <v>268</v>
      </c>
      <c r="B21" s="811" t="n">
        <v>894</v>
      </c>
      <c r="C21" s="812" t="n">
        <v>811</v>
      </c>
      <c r="D21" s="812" t="n">
        <f aca="false">C21+B21</f>
        <v>1705</v>
      </c>
      <c r="E21" s="813" t="n">
        <f aca="false">D21/$D$7</f>
        <v>0.00323277292282489</v>
      </c>
      <c r="F21" s="811" t="n">
        <v>883</v>
      </c>
      <c r="G21" s="812" t="n">
        <v>821</v>
      </c>
      <c r="H21" s="812" t="n">
        <f aca="false">G21+F21</f>
        <v>1704</v>
      </c>
      <c r="I21" s="813" t="n">
        <f aca="false">(D21/H21-1)</f>
        <v>0.000586854460093989</v>
      </c>
      <c r="J21" s="811" t="n">
        <v>5836</v>
      </c>
      <c r="K21" s="812" t="n">
        <v>4561</v>
      </c>
      <c r="L21" s="812" t="n">
        <f aca="false">K21+J21</f>
        <v>10397</v>
      </c>
      <c r="M21" s="813" t="n">
        <f aca="false">L21/$L$7</f>
        <v>0.00333036183610981</v>
      </c>
      <c r="N21" s="811" t="n">
        <v>5605</v>
      </c>
      <c r="O21" s="812" t="n">
        <v>4486</v>
      </c>
      <c r="P21" s="812" t="n">
        <f aca="false">O21+N21</f>
        <v>10091</v>
      </c>
      <c r="Q21" s="813" t="n">
        <f aca="false">(L21/P21-1)</f>
        <v>0.0303240511346745</v>
      </c>
    </row>
    <row r="22" customFormat="false" ht="14.25" hidden="false" customHeight="false" outlineLevel="0" collapsed="false">
      <c r="A22" s="186" t="s">
        <v>336</v>
      </c>
    </row>
    <row r="23" customFormat="false" ht="13.5" hidden="false" customHeight="false" outlineLevel="0" collapsed="false">
      <c r="A23" s="814" t="s">
        <v>337</v>
      </c>
      <c r="B23" s="815"/>
      <c r="C23" s="815"/>
      <c r="D23" s="815"/>
      <c r="E23" s="81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22:I65536 Q22:Q65536 I3:I6 Q3:Q6">
    <cfRule type="cellIs" priority="2" operator="lessThan" aboveAverage="0" equalAverage="0" bottom="0" percent="0" rank="0" text="" dxfId="48">
      <formula>0</formula>
    </cfRule>
  </conditionalFormatting>
  <conditionalFormatting sqref="I7:I21 Q7:Q21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7" activeCellId="0" sqref="I17"/>
    </sheetView>
  </sheetViews>
  <sheetFormatPr defaultColWidth="8.41796875" defaultRowHeight="13.5" zeroHeight="false" outlineLevelRow="0" outlineLevelCol="0"/>
  <cols>
    <col collapsed="false" customWidth="true" hidden="false" outlineLevel="0" max="1" min="1" style="816" width="24.56"/>
    <col collapsed="false" customWidth="false" hidden="false" outlineLevel="0" max="2" min="2" style="816" width="8.41"/>
    <col collapsed="false" customWidth="true" hidden="false" outlineLevel="0" max="3" min="3" style="816" width="10.13"/>
    <col collapsed="false" customWidth="false" hidden="false" outlineLevel="0" max="4" min="4" style="816" width="8.41"/>
    <col collapsed="false" customWidth="true" hidden="false" outlineLevel="0" max="5" min="5" style="816" width="9.28"/>
    <col collapsed="false" customWidth="false" hidden="false" outlineLevel="0" max="6" min="6" style="816" width="8.41"/>
    <col collapsed="false" customWidth="true" hidden="false" outlineLevel="0" max="7" min="7" style="816" width="9.99"/>
    <col collapsed="false" customWidth="false" hidden="false" outlineLevel="0" max="8" min="8" style="816" width="8.41"/>
    <col collapsed="false" customWidth="true" hidden="false" outlineLevel="0" max="9" min="9" style="816" width="9.41"/>
    <col collapsed="false" customWidth="true" hidden="false" outlineLevel="0" max="10" min="10" style="816" width="8.7"/>
    <col collapsed="false" customWidth="true" hidden="false" outlineLevel="0" max="11" min="11" style="816" width="9.85"/>
    <col collapsed="false" customWidth="true" hidden="false" outlineLevel="0" max="12" min="12" style="816" width="8.7"/>
    <col collapsed="false" customWidth="true" hidden="false" outlineLevel="0" max="13" min="13" style="816" width="9.14"/>
    <col collapsed="false" customWidth="true" hidden="false" outlineLevel="0" max="14" min="14" style="816" width="8.7"/>
    <col collapsed="false" customWidth="true" hidden="false" outlineLevel="0" max="15" min="15" style="816" width="9.85"/>
    <col collapsed="false" customWidth="true" hidden="false" outlineLevel="0" max="17" min="16" style="816" width="8.7"/>
    <col collapsed="false" customWidth="false" hidden="false" outlineLevel="0" max="257" min="18" style="816" width="8.41"/>
  </cols>
  <sheetData>
    <row r="1" customFormat="false" ht="18.75" hidden="false" customHeight="false" outlineLevel="0" collapsed="false">
      <c r="P1" s="817" t="s">
        <v>46</v>
      </c>
      <c r="Q1" s="817"/>
    </row>
    <row r="2" customFormat="false" ht="4.5" hidden="false" customHeight="true" outlineLevel="0" collapsed="false"/>
    <row r="3" customFormat="false" ht="24" hidden="false" customHeight="true" outlineLevel="0" collapsed="false">
      <c r="A3" s="818" t="s">
        <v>350</v>
      </c>
      <c r="B3" s="818"/>
      <c r="C3" s="818"/>
      <c r="D3" s="818"/>
      <c r="E3" s="818"/>
      <c r="F3" s="818"/>
      <c r="G3" s="818"/>
      <c r="H3" s="818"/>
      <c r="I3" s="818"/>
      <c r="J3" s="818"/>
      <c r="K3" s="818"/>
      <c r="L3" s="818"/>
      <c r="M3" s="818"/>
      <c r="N3" s="818"/>
      <c r="O3" s="818"/>
      <c r="P3" s="818"/>
      <c r="Q3" s="818"/>
    </row>
    <row r="4" customFormat="false" ht="15.95" hidden="false" customHeight="true" outlineLevel="0" collapsed="false">
      <c r="A4" s="819" t="s">
        <v>297</v>
      </c>
      <c r="B4" s="820" t="s">
        <v>85</v>
      </c>
      <c r="C4" s="820"/>
      <c r="D4" s="820"/>
      <c r="E4" s="820"/>
      <c r="F4" s="820"/>
      <c r="G4" s="820"/>
      <c r="H4" s="820"/>
      <c r="I4" s="820"/>
      <c r="J4" s="820" t="s">
        <v>86</v>
      </c>
      <c r="K4" s="820"/>
      <c r="L4" s="820"/>
      <c r="M4" s="820"/>
      <c r="N4" s="820"/>
      <c r="O4" s="820"/>
      <c r="P4" s="820"/>
      <c r="Q4" s="820"/>
    </row>
    <row r="5" s="825" customFormat="true" ht="26.25" hidden="false" customHeight="true" outlineLevel="0" collapsed="false">
      <c r="A5" s="819"/>
      <c r="B5" s="821" t="s">
        <v>87</v>
      </c>
      <c r="C5" s="821"/>
      <c r="D5" s="821"/>
      <c r="E5" s="822" t="s">
        <v>88</v>
      </c>
      <c r="F5" s="821" t="s">
        <v>89</v>
      </c>
      <c r="G5" s="821"/>
      <c r="H5" s="821"/>
      <c r="I5" s="823" t="s">
        <v>90</v>
      </c>
      <c r="J5" s="824" t="s">
        <v>255</v>
      </c>
      <c r="K5" s="824"/>
      <c r="L5" s="824"/>
      <c r="M5" s="822" t="s">
        <v>88</v>
      </c>
      <c r="N5" s="824" t="s">
        <v>256</v>
      </c>
      <c r="O5" s="824"/>
      <c r="P5" s="824"/>
      <c r="Q5" s="822" t="s">
        <v>90</v>
      </c>
    </row>
    <row r="6" s="828" customFormat="true" ht="17.25" hidden="false" customHeight="false" outlineLevel="0" collapsed="false">
      <c r="A6" s="819"/>
      <c r="B6" s="826" t="s">
        <v>60</v>
      </c>
      <c r="C6" s="827" t="s">
        <v>61</v>
      </c>
      <c r="D6" s="827" t="s">
        <v>59</v>
      </c>
      <c r="E6" s="822"/>
      <c r="F6" s="826" t="s">
        <v>60</v>
      </c>
      <c r="G6" s="827" t="s">
        <v>61</v>
      </c>
      <c r="H6" s="827" t="s">
        <v>59</v>
      </c>
      <c r="I6" s="823"/>
      <c r="J6" s="826" t="s">
        <v>60</v>
      </c>
      <c r="K6" s="827" t="s">
        <v>61</v>
      </c>
      <c r="L6" s="827" t="s">
        <v>59</v>
      </c>
      <c r="M6" s="822"/>
      <c r="N6" s="826" t="s">
        <v>60</v>
      </c>
      <c r="O6" s="827" t="s">
        <v>61</v>
      </c>
      <c r="P6" s="827" t="s">
        <v>59</v>
      </c>
      <c r="Q6" s="822"/>
    </row>
    <row r="7" s="834" customFormat="true" ht="19.15" hidden="false" customHeight="true" outlineLevel="0" collapsed="false">
      <c r="A7" s="829" t="s">
        <v>50</v>
      </c>
      <c r="B7" s="830" t="n">
        <f aca="false">SUM(B8:B12)</f>
        <v>20224.189</v>
      </c>
      <c r="C7" s="831" t="n">
        <f aca="false">SUM(C8:C12)</f>
        <v>11344.294</v>
      </c>
      <c r="D7" s="832" t="n">
        <f aca="false">C7+B7</f>
        <v>31568.483</v>
      </c>
      <c r="E7" s="833" t="n">
        <f aca="false">D7/$D$7</f>
        <v>1</v>
      </c>
      <c r="F7" s="830" t="n">
        <f aca="false">SUM(F8:F12)</f>
        <v>22693.722</v>
      </c>
      <c r="G7" s="831" t="n">
        <f aca="false">SUM(G8:G12)</f>
        <v>15360.84</v>
      </c>
      <c r="H7" s="832" t="n">
        <f aca="false">G7+F7</f>
        <v>38054.562</v>
      </c>
      <c r="I7" s="833" t="n">
        <f aca="false">(D7/H7-1)</f>
        <v>-0.170441562302044</v>
      </c>
      <c r="J7" s="830" t="n">
        <f aca="false">SUM(J8:J12)</f>
        <v>166344.217</v>
      </c>
      <c r="K7" s="831" t="n">
        <f aca="false">SUM(K8:K12)</f>
        <v>85155.022</v>
      </c>
      <c r="L7" s="832" t="n">
        <f aca="false">K7+J7</f>
        <v>251499.239</v>
      </c>
      <c r="M7" s="833" t="n">
        <f aca="false">L7/$L$7</f>
        <v>1</v>
      </c>
      <c r="N7" s="830" t="n">
        <f aca="false">SUM(N8:N12)</f>
        <v>193691.634</v>
      </c>
      <c r="O7" s="831" t="n">
        <f aca="false">SUM(O8:O12)</f>
        <v>112627.77</v>
      </c>
      <c r="P7" s="832" t="n">
        <f aca="false">O7+N7</f>
        <v>306319.404</v>
      </c>
      <c r="Q7" s="833" t="n">
        <f aca="false">(L7/P7-1)</f>
        <v>-0.178964062622688</v>
      </c>
    </row>
    <row r="8" s="839" customFormat="true" ht="19.15" hidden="false" customHeight="true" outlineLevel="0" collapsed="false">
      <c r="A8" s="835" t="s">
        <v>298</v>
      </c>
      <c r="B8" s="836" t="n">
        <v>16884.149</v>
      </c>
      <c r="C8" s="837" t="n">
        <v>9060.867</v>
      </c>
      <c r="D8" s="837" t="n">
        <f aca="false">C8+B8</f>
        <v>25945.016</v>
      </c>
      <c r="E8" s="838" t="n">
        <f aca="false">D8/$D$7</f>
        <v>0.821864515947757</v>
      </c>
      <c r="F8" s="836" t="n">
        <v>18736.071</v>
      </c>
      <c r="G8" s="837" t="n">
        <v>12519.997</v>
      </c>
      <c r="H8" s="837" t="n">
        <f aca="false">G8+F8</f>
        <v>31256.068</v>
      </c>
      <c r="I8" s="838" t="n">
        <f aca="false">(D8/H8-1)</f>
        <v>-0.169920669484082</v>
      </c>
      <c r="J8" s="836" t="n">
        <v>139105.901</v>
      </c>
      <c r="K8" s="837" t="n">
        <v>68833.833</v>
      </c>
      <c r="L8" s="837" t="n">
        <f aca="false">K8+J8</f>
        <v>207939.734</v>
      </c>
      <c r="M8" s="838" t="n">
        <f aca="false">L8/$L$7</f>
        <v>0.826800648887848</v>
      </c>
      <c r="N8" s="837" t="n">
        <v>160174.039</v>
      </c>
      <c r="O8" s="837" t="n">
        <v>91485.435</v>
      </c>
      <c r="P8" s="837" t="n">
        <f aca="false">O8+N8</f>
        <v>251659.474</v>
      </c>
      <c r="Q8" s="838" t="n">
        <f aca="false">(L8/P8-1)</f>
        <v>-0.173725786298037</v>
      </c>
    </row>
    <row r="9" s="839" customFormat="true" ht="19.15" hidden="false" customHeight="true" outlineLevel="0" collapsed="false">
      <c r="A9" s="835" t="s">
        <v>300</v>
      </c>
      <c r="B9" s="836" t="n">
        <v>3117.734</v>
      </c>
      <c r="C9" s="837" t="n">
        <v>900.175</v>
      </c>
      <c r="D9" s="837" t="n">
        <f aca="false">C9+B9</f>
        <v>4017.909</v>
      </c>
      <c r="E9" s="838" t="n">
        <f aca="false">D9/$D$7</f>
        <v>0.127275960647206</v>
      </c>
      <c r="F9" s="836" t="n">
        <v>3527.519</v>
      </c>
      <c r="G9" s="837" t="n">
        <v>1335.413</v>
      </c>
      <c r="H9" s="837" t="n">
        <f aca="false">G9+F9</f>
        <v>4862.932</v>
      </c>
      <c r="I9" s="838" t="n">
        <f aca="false">(D9/H9-1)</f>
        <v>-0.173768212263713</v>
      </c>
      <c r="J9" s="836" t="n">
        <v>25482.882</v>
      </c>
      <c r="K9" s="837" t="n">
        <v>7932.769</v>
      </c>
      <c r="L9" s="837" t="n">
        <f aca="false">K9+J9</f>
        <v>33415.651</v>
      </c>
      <c r="M9" s="838" t="n">
        <f aca="false">L9/$L$7</f>
        <v>0.132865813562164</v>
      </c>
      <c r="N9" s="837" t="n">
        <v>30202.11</v>
      </c>
      <c r="O9" s="837" t="n">
        <v>10683.514</v>
      </c>
      <c r="P9" s="837" t="n">
        <f aca="false">O9+N9</f>
        <v>40885.624</v>
      </c>
      <c r="Q9" s="838" t="n">
        <f aca="false">(L9/P9-1)</f>
        <v>-0.18270414559406</v>
      </c>
    </row>
    <row r="10" s="839" customFormat="true" ht="19.15" hidden="false" customHeight="true" outlineLevel="0" collapsed="false">
      <c r="A10" s="835" t="s">
        <v>299</v>
      </c>
      <c r="B10" s="836" t="n">
        <v>148.195</v>
      </c>
      <c r="C10" s="837" t="n">
        <v>903.282</v>
      </c>
      <c r="D10" s="837" t="n">
        <f aca="false">C10+B10</f>
        <v>1051.477</v>
      </c>
      <c r="E10" s="838" t="n">
        <f aca="false">D10/$D$7</f>
        <v>0.0333078089308251</v>
      </c>
      <c r="F10" s="836" t="n">
        <v>182.111</v>
      </c>
      <c r="G10" s="837" t="n">
        <v>937.332</v>
      </c>
      <c r="H10" s="837" t="n">
        <f aca="false">G10+F10</f>
        <v>1119.443</v>
      </c>
      <c r="I10" s="838" t="n">
        <f aca="false">(D10/H10-1)</f>
        <v>-0.0607141230058162</v>
      </c>
      <c r="J10" s="836" t="n">
        <v>1323.388</v>
      </c>
      <c r="K10" s="837" t="n">
        <v>5577.883</v>
      </c>
      <c r="L10" s="837" t="n">
        <f aca="false">K10+J10</f>
        <v>6901.271</v>
      </c>
      <c r="M10" s="838" t="n">
        <f aca="false">L10/$L$7</f>
        <v>0.0274405243826603</v>
      </c>
      <c r="N10" s="837" t="n">
        <v>1708.38</v>
      </c>
      <c r="O10" s="837" t="n">
        <v>7231.36</v>
      </c>
      <c r="P10" s="837" t="n">
        <f aca="false">O10+N10</f>
        <v>8939.74</v>
      </c>
      <c r="Q10" s="838" t="n">
        <f aca="false">(L10/P10-1)</f>
        <v>-0.228023298216727</v>
      </c>
    </row>
    <row r="11" s="839" customFormat="true" ht="19.15" hidden="false" customHeight="true" outlineLevel="0" collapsed="false">
      <c r="A11" s="835" t="s">
        <v>302</v>
      </c>
      <c r="B11" s="836" t="n">
        <v>56.408</v>
      </c>
      <c r="C11" s="837" t="n">
        <v>474.944</v>
      </c>
      <c r="D11" s="837" t="n">
        <f aca="false">C11+B11</f>
        <v>531.352</v>
      </c>
      <c r="E11" s="838" t="n">
        <f aca="false">D11/$D$7</f>
        <v>0.0168317242231754</v>
      </c>
      <c r="F11" s="836" t="n">
        <v>233.359</v>
      </c>
      <c r="G11" s="837" t="n">
        <v>565.962</v>
      </c>
      <c r="H11" s="837" t="n">
        <f aca="false">G11+F11</f>
        <v>799.321</v>
      </c>
      <c r="I11" s="838" t="n">
        <f aca="false">(D11/H11-1)</f>
        <v>-0.335245789864147</v>
      </c>
      <c r="J11" s="836" t="n">
        <v>328.812</v>
      </c>
      <c r="K11" s="837" t="n">
        <v>2729.827</v>
      </c>
      <c r="L11" s="837" t="n">
        <f aca="false">K11+J11</f>
        <v>3058.639</v>
      </c>
      <c r="M11" s="838" t="n">
        <f aca="false">L11/$L$7</f>
        <v>0.0121616232802995</v>
      </c>
      <c r="N11" s="837" t="n">
        <v>1492.486</v>
      </c>
      <c r="O11" s="837" t="n">
        <v>3104.117</v>
      </c>
      <c r="P11" s="837" t="n">
        <f aca="false">O11+N11</f>
        <v>4596.603</v>
      </c>
      <c r="Q11" s="838" t="n">
        <f aca="false">(L11/P11-1)</f>
        <v>-0.334587085288854</v>
      </c>
    </row>
    <row r="12" s="839" customFormat="true" ht="19.15" hidden="false" customHeight="true" outlineLevel="0" collapsed="false">
      <c r="A12" s="840" t="s">
        <v>268</v>
      </c>
      <c r="B12" s="841" t="n">
        <v>17.703</v>
      </c>
      <c r="C12" s="842" t="n">
        <v>5.026</v>
      </c>
      <c r="D12" s="842" t="n">
        <f aca="false">C12+B12</f>
        <v>22.729</v>
      </c>
      <c r="E12" s="843" t="n">
        <f aca="false">D12/$D$7</f>
        <v>0.000719990251036136</v>
      </c>
      <c r="F12" s="841" t="n">
        <v>14.662</v>
      </c>
      <c r="G12" s="842" t="n">
        <v>2.136</v>
      </c>
      <c r="H12" s="842" t="n">
        <f aca="false">G12+F12</f>
        <v>16.798</v>
      </c>
      <c r="I12" s="843" t="n">
        <f aca="false">(D12/H12-1)</f>
        <v>0.353077747350875</v>
      </c>
      <c r="J12" s="841" t="n">
        <v>103.234</v>
      </c>
      <c r="K12" s="842" t="n">
        <v>80.71</v>
      </c>
      <c r="L12" s="842" t="n">
        <f aca="false">K12+J12</f>
        <v>183.944</v>
      </c>
      <c r="M12" s="843" t="n">
        <f aca="false">L12/$L$7</f>
        <v>0.000731389887028644</v>
      </c>
      <c r="N12" s="841" t="n">
        <v>114.619</v>
      </c>
      <c r="O12" s="842" t="n">
        <v>123.344</v>
      </c>
      <c r="P12" s="842" t="n">
        <f aca="false">O12+N12</f>
        <v>237.963</v>
      </c>
      <c r="Q12" s="843" t="n">
        <f aca="false">(L12/P12-1)</f>
        <v>-0.227005879065233</v>
      </c>
    </row>
    <row r="13" customFormat="false" ht="13.5" hidden="false" customHeight="false" outlineLevel="0" collapsed="false">
      <c r="A13" s="844" t="s">
        <v>351</v>
      </c>
    </row>
    <row r="14" customFormat="false" ht="13.5" hidden="false" customHeight="false" outlineLevel="0" collapsed="false">
      <c r="A14" s="845" t="s">
        <v>352</v>
      </c>
      <c r="B14" s="846"/>
      <c r="C14" s="846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1:I65536 Q2:Q65536">
    <cfRule type="cellIs" priority="2" operator="lessThan" aboveAverage="0" equalAverage="0" bottom="0" percent="0" rank="0" text="" dxfId="5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16.42"/>
    <col collapsed="false" customWidth="true" hidden="false" outlineLevel="0" max="3" min="3" style="27" width="11.56"/>
    <col collapsed="false" customWidth="true" hidden="false" outlineLevel="0" max="4" min="4" style="27" width="8.41"/>
    <col collapsed="false" customWidth="true" hidden="false" outlineLevel="0" max="5" min="5" style="27" width="8.14"/>
    <col collapsed="false" customWidth="true" hidden="false" outlineLevel="0" max="6" min="6" style="27" width="9.56"/>
    <col collapsed="false" customWidth="true" hidden="false" outlineLevel="0" max="7" min="7" style="27" width="10.85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10.41"/>
    <col collapsed="false" customWidth="true" hidden="false" outlineLevel="0" max="12" min="12" style="27" width="9.7"/>
    <col collapsed="false" customWidth="true" hidden="false" outlineLevel="0" max="13" min="13" style="27" width="8.99"/>
    <col collapsed="false" customWidth="true" hidden="false" outlineLevel="0" max="14" min="14" style="27" width="9.99"/>
    <col collapsed="false" customWidth="true" hidden="false" outlineLevel="0" max="15" min="15" style="27" width="12.28"/>
    <col collapsed="false" customWidth="true" hidden="false" outlineLevel="0" max="16" min="16" style="27" width="10.41"/>
    <col collapsed="false" customWidth="false" hidden="false" outlineLevel="0" max="257" min="17" style="27" width="10.99"/>
  </cols>
  <sheetData>
    <row r="1" customFormat="false" ht="22.5" hidden="false" customHeight="true" outlineLevel="0" collapsed="false">
      <c r="O1" s="28" t="s">
        <v>46</v>
      </c>
      <c r="P1" s="28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5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3"/>
    </row>
    <row r="7" customFormat="false" ht="16.7" hidden="false" customHeight="true" outlineLevel="0" collapsed="false">
      <c r="A7" s="34"/>
      <c r="B7" s="35"/>
      <c r="C7" s="36" t="s">
        <v>48</v>
      </c>
      <c r="D7" s="36"/>
      <c r="E7" s="36"/>
      <c r="F7" s="36"/>
      <c r="G7" s="37" t="s">
        <v>49</v>
      </c>
      <c r="H7" s="37"/>
      <c r="I7" s="37"/>
      <c r="J7" s="37"/>
      <c r="K7" s="37"/>
      <c r="L7" s="37"/>
      <c r="M7" s="37"/>
      <c r="N7" s="37"/>
      <c r="O7" s="38" t="s">
        <v>50</v>
      </c>
      <c r="P7" s="38"/>
    </row>
    <row r="8" customFormat="false" ht="3.95" hidden="false" customHeight="true" outlineLevel="0" collapsed="false">
      <c r="A8" s="39"/>
      <c r="B8" s="40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41"/>
      <c r="P8" s="42"/>
    </row>
    <row r="9" customFormat="false" ht="21.75" hidden="false" customHeight="true" outlineLevel="0" collapsed="false">
      <c r="A9" s="43" t="s">
        <v>51</v>
      </c>
      <c r="B9" s="43"/>
      <c r="C9" s="44" t="s">
        <v>52</v>
      </c>
      <c r="D9" s="45" t="s">
        <v>53</v>
      </c>
      <c r="E9" s="46" t="s">
        <v>54</v>
      </c>
      <c r="F9" s="47" t="s">
        <v>55</v>
      </c>
      <c r="G9" s="48" t="s">
        <v>52</v>
      </c>
      <c r="H9" s="48"/>
      <c r="I9" s="48"/>
      <c r="J9" s="49" t="s">
        <v>53</v>
      </c>
      <c r="K9" s="49"/>
      <c r="L9" s="49"/>
      <c r="M9" s="50" t="s">
        <v>54</v>
      </c>
      <c r="N9" s="51" t="s">
        <v>55</v>
      </c>
      <c r="O9" s="52" t="s">
        <v>52</v>
      </c>
      <c r="P9" s="53" t="s">
        <v>55</v>
      </c>
    </row>
    <row r="10" customFormat="false" ht="9.2" hidden="false" customHeight="true" outlineLevel="0" collapsed="false">
      <c r="A10" s="39"/>
      <c r="B10" s="40"/>
      <c r="C10" s="44"/>
      <c r="D10" s="45"/>
      <c r="E10" s="46"/>
      <c r="F10" s="47"/>
      <c r="G10" s="54" t="s">
        <v>56</v>
      </c>
      <c r="H10" s="55" t="s">
        <v>56</v>
      </c>
      <c r="I10" s="56" t="s">
        <v>56</v>
      </c>
      <c r="J10" s="57" t="s">
        <v>56</v>
      </c>
      <c r="K10" s="55" t="s">
        <v>56</v>
      </c>
      <c r="L10" s="57" t="s">
        <v>56</v>
      </c>
      <c r="M10" s="50"/>
      <c r="N10" s="51"/>
      <c r="O10" s="52"/>
      <c r="P10" s="53"/>
    </row>
    <row r="11" customFormat="false" ht="15.75" hidden="false" customHeight="true" outlineLevel="0" collapsed="false">
      <c r="A11" s="58"/>
      <c r="B11" s="59"/>
      <c r="C11" s="44"/>
      <c r="D11" s="45"/>
      <c r="E11" s="46"/>
      <c r="F11" s="47"/>
      <c r="G11" s="60" t="s">
        <v>57</v>
      </c>
      <c r="H11" s="61" t="s">
        <v>58</v>
      </c>
      <c r="I11" s="62" t="s">
        <v>59</v>
      </c>
      <c r="J11" s="63" t="s">
        <v>60</v>
      </c>
      <c r="K11" s="61" t="s">
        <v>61</v>
      </c>
      <c r="L11" s="63" t="s">
        <v>59</v>
      </c>
      <c r="M11" s="50"/>
      <c r="N11" s="51"/>
      <c r="O11" s="52"/>
      <c r="P11" s="53"/>
    </row>
    <row r="12" s="27" customFormat="true" ht="18" hidden="false" customHeight="true" outlineLevel="0" collapsed="false">
      <c r="A12" s="64" t="n">
        <v>2008</v>
      </c>
      <c r="B12" s="65" t="s">
        <v>62</v>
      </c>
      <c r="C12" s="66" t="n">
        <v>757080</v>
      </c>
      <c r="D12" s="67" t="n">
        <v>9446.288</v>
      </c>
      <c r="E12" s="68" t="n">
        <v>1111.41</v>
      </c>
      <c r="F12" s="69" t="n">
        <f aca="false">E12+D12</f>
        <v>10557.698</v>
      </c>
      <c r="G12" s="70" t="n">
        <v>255575</v>
      </c>
      <c r="H12" s="71" t="n">
        <v>235678</v>
      </c>
      <c r="I12" s="72" t="n">
        <f aca="false">H12+G12</f>
        <v>491253</v>
      </c>
      <c r="J12" s="73" t="n">
        <v>27736.968</v>
      </c>
      <c r="K12" s="74" t="n">
        <v>14969.559</v>
      </c>
      <c r="L12" s="75" t="n">
        <f aca="false">K12+J12</f>
        <v>42706.527</v>
      </c>
      <c r="M12" s="76" t="n">
        <v>696.267</v>
      </c>
      <c r="N12" s="77" t="n">
        <f aca="false">L12+M12</f>
        <v>43402.794</v>
      </c>
      <c r="O12" s="78" t="n">
        <f aca="false">I12+C12</f>
        <v>1248333</v>
      </c>
      <c r="P12" s="79" t="n">
        <f aca="false">N12+F12</f>
        <v>53960.492</v>
      </c>
    </row>
    <row r="13" s="83" customFormat="true" ht="18" hidden="false" customHeight="true" outlineLevel="0" collapsed="false">
      <c r="A13" s="64"/>
      <c r="B13" s="65" t="s">
        <v>63</v>
      </c>
      <c r="C13" s="66" t="n">
        <v>716101</v>
      </c>
      <c r="D13" s="67" t="n">
        <v>10395.962</v>
      </c>
      <c r="E13" s="68" t="n">
        <v>1127.477</v>
      </c>
      <c r="F13" s="69" t="n">
        <f aca="false">E13+D13</f>
        <v>11523.439</v>
      </c>
      <c r="G13" s="70" t="n">
        <v>199075</v>
      </c>
      <c r="H13" s="71" t="n">
        <v>178691</v>
      </c>
      <c r="I13" s="72" t="n">
        <f aca="false">H13+G13</f>
        <v>377766</v>
      </c>
      <c r="J13" s="73" t="n">
        <v>31851.071</v>
      </c>
      <c r="K13" s="74" t="n">
        <v>16198.119</v>
      </c>
      <c r="L13" s="75" t="n">
        <f aca="false">K13+J13</f>
        <v>48049.19</v>
      </c>
      <c r="M13" s="80" t="n">
        <v>635.209</v>
      </c>
      <c r="N13" s="81" t="n">
        <f aca="false">L13+M13</f>
        <v>48684.399</v>
      </c>
      <c r="O13" s="82" t="n">
        <f aca="false">I13+C13</f>
        <v>1093867</v>
      </c>
      <c r="P13" s="79" t="n">
        <f aca="false">N13+F13</f>
        <v>60207.838</v>
      </c>
    </row>
    <row r="14" customFormat="false" ht="18" hidden="false" customHeight="true" outlineLevel="0" collapsed="false">
      <c r="A14" s="64"/>
      <c r="B14" s="65" t="s">
        <v>64</v>
      </c>
      <c r="C14" s="66" t="n">
        <v>719361</v>
      </c>
      <c r="D14" s="67" t="n">
        <v>9604.152</v>
      </c>
      <c r="E14" s="68" t="n">
        <v>1063.618</v>
      </c>
      <c r="F14" s="69" t="n">
        <f aca="false">E14+D14</f>
        <v>10667.77</v>
      </c>
      <c r="G14" s="70" t="n">
        <v>219937</v>
      </c>
      <c r="H14" s="71" t="n">
        <v>202088</v>
      </c>
      <c r="I14" s="72" t="n">
        <f aca="false">H14+G14</f>
        <v>422025</v>
      </c>
      <c r="J14" s="84" t="n">
        <v>26506.809</v>
      </c>
      <c r="K14" s="74" t="n">
        <v>16955.29</v>
      </c>
      <c r="L14" s="75" t="n">
        <f aca="false">K14+J14</f>
        <v>43462.099</v>
      </c>
      <c r="M14" s="80" t="n">
        <v>874.656</v>
      </c>
      <c r="N14" s="81" t="n">
        <f aca="false">L14+M14</f>
        <v>44336.755</v>
      </c>
      <c r="O14" s="82" t="n">
        <f aca="false">I14+C14</f>
        <v>1141386</v>
      </c>
      <c r="P14" s="79" t="n">
        <f aca="false">N14+F14</f>
        <v>55004.525</v>
      </c>
    </row>
    <row r="15" customFormat="false" ht="18" hidden="false" customHeight="true" outlineLevel="0" collapsed="false">
      <c r="A15" s="64"/>
      <c r="B15" s="65" t="s">
        <v>65</v>
      </c>
      <c r="C15" s="66" t="n">
        <v>695564</v>
      </c>
      <c r="D15" s="67" t="n">
        <v>11833.707</v>
      </c>
      <c r="E15" s="68" t="n">
        <v>1260.01</v>
      </c>
      <c r="F15" s="69" t="n">
        <f aca="false">E15+D15</f>
        <v>13093.717</v>
      </c>
      <c r="G15" s="70" t="n">
        <v>187202</v>
      </c>
      <c r="H15" s="71" t="n">
        <v>170251</v>
      </c>
      <c r="I15" s="72" t="n">
        <f aca="false">H15+G15</f>
        <v>357453</v>
      </c>
      <c r="J15" s="73" t="n">
        <v>31541.295</v>
      </c>
      <c r="K15" s="74" t="n">
        <v>17155.535</v>
      </c>
      <c r="L15" s="75" t="n">
        <f aca="false">K15+J15</f>
        <v>48696.83</v>
      </c>
      <c r="M15" s="80" t="n">
        <v>819.915</v>
      </c>
      <c r="N15" s="81" t="n">
        <f aca="false">L15+M15</f>
        <v>49516.745</v>
      </c>
      <c r="O15" s="82" t="n">
        <f aca="false">I15+C15</f>
        <v>1053017</v>
      </c>
      <c r="P15" s="79" t="n">
        <f aca="false">N15+F15</f>
        <v>62610.462</v>
      </c>
    </row>
    <row r="16" s="85" customFormat="true" ht="18" hidden="false" customHeight="true" outlineLevel="0" collapsed="false">
      <c r="A16" s="64"/>
      <c r="B16" s="65" t="s">
        <v>66</v>
      </c>
      <c r="C16" s="66" t="n">
        <v>747547</v>
      </c>
      <c r="D16" s="67" t="n">
        <v>10278.163</v>
      </c>
      <c r="E16" s="68" t="n">
        <v>1307.258</v>
      </c>
      <c r="F16" s="69" t="n">
        <f aca="false">E16+D16</f>
        <v>11585.421</v>
      </c>
      <c r="G16" s="70" t="n">
        <v>205654</v>
      </c>
      <c r="H16" s="71" t="n">
        <v>192443</v>
      </c>
      <c r="I16" s="72" t="n">
        <f aca="false">H16+G16</f>
        <v>398097</v>
      </c>
      <c r="J16" s="73" t="n">
        <v>29112.065</v>
      </c>
      <c r="K16" s="74" t="n">
        <v>17072.367</v>
      </c>
      <c r="L16" s="75" t="n">
        <f aca="false">K16+J16</f>
        <v>46184.432</v>
      </c>
      <c r="M16" s="80" t="n">
        <v>847.518</v>
      </c>
      <c r="N16" s="81" t="n">
        <f aca="false">L16+M16</f>
        <v>47031.95</v>
      </c>
      <c r="O16" s="82" t="n">
        <f aca="false">I16+C16</f>
        <v>1145644</v>
      </c>
      <c r="P16" s="79" t="n">
        <f aca="false">N16+F16</f>
        <v>58617.371</v>
      </c>
    </row>
    <row r="17" customFormat="false" ht="18" hidden="false" customHeight="true" outlineLevel="0" collapsed="false">
      <c r="A17" s="64"/>
      <c r="B17" s="65" t="s">
        <v>67</v>
      </c>
      <c r="C17" s="66" t="n">
        <v>737778</v>
      </c>
      <c r="D17" s="67" t="n">
        <v>11046.852</v>
      </c>
      <c r="E17" s="68" t="n">
        <v>1234.525</v>
      </c>
      <c r="F17" s="69" t="n">
        <f aca="false">E17+D17</f>
        <v>12281.377</v>
      </c>
      <c r="G17" s="70" t="n">
        <v>244421</v>
      </c>
      <c r="H17" s="71" t="n">
        <v>221068</v>
      </c>
      <c r="I17" s="72" t="n">
        <f aca="false">H17+G17</f>
        <v>465489</v>
      </c>
      <c r="J17" s="73" t="n">
        <v>24249.704</v>
      </c>
      <c r="K17" s="74" t="n">
        <v>14916.06</v>
      </c>
      <c r="L17" s="75" t="n">
        <f aca="false">K17+J17</f>
        <v>39165.764</v>
      </c>
      <c r="M17" s="80" t="n">
        <v>684.81</v>
      </c>
      <c r="N17" s="81" t="n">
        <f aca="false">L17+M17</f>
        <v>39850.574</v>
      </c>
      <c r="O17" s="82" t="n">
        <f aca="false">I17+C17</f>
        <v>1203267</v>
      </c>
      <c r="P17" s="79" t="n">
        <f aca="false">N17+F17</f>
        <v>52131.951</v>
      </c>
    </row>
    <row r="18" s="101" customFormat="true" ht="18" hidden="false" customHeight="true" outlineLevel="0" collapsed="false">
      <c r="A18" s="64"/>
      <c r="B18" s="86" t="s">
        <v>68</v>
      </c>
      <c r="C18" s="87" t="n">
        <v>792705</v>
      </c>
      <c r="D18" s="88" t="n">
        <v>11227.408</v>
      </c>
      <c r="E18" s="89" t="n">
        <v>1295.274</v>
      </c>
      <c r="F18" s="90" t="n">
        <f aca="false">E18+D18</f>
        <v>12522.682</v>
      </c>
      <c r="G18" s="91" t="n">
        <v>248945</v>
      </c>
      <c r="H18" s="92" t="n">
        <v>267869</v>
      </c>
      <c r="I18" s="93" t="n">
        <f aca="false">H18+G18</f>
        <v>516814</v>
      </c>
      <c r="J18" s="94" t="n">
        <v>22693.722</v>
      </c>
      <c r="K18" s="95" t="n">
        <v>15360.84</v>
      </c>
      <c r="L18" s="96" t="n">
        <f aca="false">K18+J18</f>
        <v>38054.562</v>
      </c>
      <c r="M18" s="97" t="n">
        <v>848.238</v>
      </c>
      <c r="N18" s="98" t="n">
        <f aca="false">L18+M18</f>
        <v>38902.8</v>
      </c>
      <c r="O18" s="99" t="n">
        <f aca="false">I18+C18</f>
        <v>1309519</v>
      </c>
      <c r="P18" s="100" t="n">
        <f aca="false">N18+F18</f>
        <v>51425.482</v>
      </c>
    </row>
    <row r="19" customFormat="false" ht="18" hidden="false" customHeight="true" outlineLevel="0" collapsed="false">
      <c r="A19" s="64"/>
      <c r="B19" s="65" t="s">
        <v>69</v>
      </c>
      <c r="C19" s="66" t="n">
        <v>776785</v>
      </c>
      <c r="D19" s="67" t="n">
        <v>10271.205</v>
      </c>
      <c r="E19" s="68" t="n">
        <v>1429.313</v>
      </c>
      <c r="F19" s="69" t="n">
        <f aca="false">E19+D19</f>
        <v>11700.518</v>
      </c>
      <c r="G19" s="70" t="n">
        <v>263037</v>
      </c>
      <c r="H19" s="71" t="n">
        <v>240350</v>
      </c>
      <c r="I19" s="72" t="n">
        <f aca="false">H19+G19</f>
        <v>503387</v>
      </c>
      <c r="J19" s="73" t="n">
        <v>24164.812</v>
      </c>
      <c r="K19" s="74" t="n">
        <v>14788.021</v>
      </c>
      <c r="L19" s="75" t="n">
        <f aca="false">K19+J19</f>
        <v>38952.833</v>
      </c>
      <c r="M19" s="80" t="n">
        <v>799.49</v>
      </c>
      <c r="N19" s="81" t="n">
        <f aca="false">L19+M19</f>
        <v>39752.323</v>
      </c>
      <c r="O19" s="82" t="n">
        <f aca="false">I19+C19</f>
        <v>1280172</v>
      </c>
      <c r="P19" s="79" t="n">
        <f aca="false">N19+F19</f>
        <v>51452.841</v>
      </c>
    </row>
    <row r="20" customFormat="false" ht="18" hidden="false" customHeight="true" outlineLevel="0" collapsed="false">
      <c r="A20" s="64"/>
      <c r="B20" s="65" t="s">
        <v>70</v>
      </c>
      <c r="C20" s="66" t="n">
        <v>719497</v>
      </c>
      <c r="D20" s="67" t="n">
        <v>10158.708</v>
      </c>
      <c r="E20" s="68" t="n">
        <v>1411.812</v>
      </c>
      <c r="F20" s="69" t="n">
        <f aca="false">E20+D20</f>
        <v>11570.52</v>
      </c>
      <c r="G20" s="70" t="n">
        <v>212925</v>
      </c>
      <c r="H20" s="71" t="n">
        <v>186143</v>
      </c>
      <c r="I20" s="72" t="n">
        <f aca="false">H20+G20</f>
        <v>399068</v>
      </c>
      <c r="J20" s="73" t="n">
        <v>23076.188</v>
      </c>
      <c r="K20" s="74" t="n">
        <v>14316.444</v>
      </c>
      <c r="L20" s="75" t="n">
        <f aca="false">K20+J20</f>
        <v>37392.632</v>
      </c>
      <c r="M20" s="80" t="n">
        <v>672.781</v>
      </c>
      <c r="N20" s="81" t="n">
        <f aca="false">L20+M20</f>
        <v>38065.413</v>
      </c>
      <c r="O20" s="82" t="n">
        <f aca="false">I20+C20</f>
        <v>1118565</v>
      </c>
      <c r="P20" s="79" t="n">
        <f aca="false">N20+F20</f>
        <v>49635.933</v>
      </c>
    </row>
    <row r="21" customFormat="false" ht="18" hidden="false" customHeight="true" outlineLevel="0" collapsed="false">
      <c r="A21" s="64"/>
      <c r="B21" s="65" t="s">
        <v>71</v>
      </c>
      <c r="C21" s="66" t="n">
        <v>790262</v>
      </c>
      <c r="D21" s="67" t="n">
        <v>10076.234</v>
      </c>
      <c r="E21" s="68" t="n">
        <v>1375.682</v>
      </c>
      <c r="F21" s="69" t="n">
        <f aca="false">E21+D21</f>
        <v>11451.916</v>
      </c>
      <c r="G21" s="70" t="n">
        <v>217530</v>
      </c>
      <c r="H21" s="71" t="n">
        <v>218821</v>
      </c>
      <c r="I21" s="72" t="n">
        <f aca="false">H21+G21</f>
        <v>436351</v>
      </c>
      <c r="J21" s="73" t="n">
        <v>26159.899</v>
      </c>
      <c r="K21" s="74" t="n">
        <v>16647.113</v>
      </c>
      <c r="L21" s="75" t="n">
        <f aca="false">K21+J21</f>
        <v>42807.012</v>
      </c>
      <c r="M21" s="80" t="n">
        <v>772.432999999999</v>
      </c>
      <c r="N21" s="81" t="n">
        <f aca="false">L21+M21</f>
        <v>43579.445</v>
      </c>
      <c r="O21" s="82" t="n">
        <f aca="false">I21+C21</f>
        <v>1226613</v>
      </c>
      <c r="P21" s="79" t="n">
        <f aca="false">N21+F21</f>
        <v>55031.361</v>
      </c>
    </row>
    <row r="22" customFormat="false" ht="18" hidden="false" customHeight="true" outlineLevel="0" collapsed="false">
      <c r="A22" s="64"/>
      <c r="B22" s="65" t="s">
        <v>72</v>
      </c>
      <c r="C22" s="66" t="n">
        <v>736828</v>
      </c>
      <c r="D22" s="67" t="n">
        <v>9723.85399999999</v>
      </c>
      <c r="E22" s="68" t="n">
        <v>1259.287</v>
      </c>
      <c r="F22" s="69" t="n">
        <f aca="false">E22+D22</f>
        <v>10983.141</v>
      </c>
      <c r="G22" s="70" t="n">
        <v>200905</v>
      </c>
      <c r="H22" s="71" t="n">
        <v>210826</v>
      </c>
      <c r="I22" s="72" t="n">
        <f aca="false">H22+G22</f>
        <v>411731</v>
      </c>
      <c r="J22" s="73" t="n">
        <v>23934.812</v>
      </c>
      <c r="K22" s="74" t="n">
        <v>15866.594</v>
      </c>
      <c r="L22" s="75" t="n">
        <f aca="false">K22+J22</f>
        <v>39801.406</v>
      </c>
      <c r="M22" s="80" t="n">
        <v>425.03</v>
      </c>
      <c r="N22" s="81" t="n">
        <f aca="false">L22+M22</f>
        <v>40226.436</v>
      </c>
      <c r="O22" s="82" t="n">
        <f aca="false">I22+C22</f>
        <v>1148559</v>
      </c>
      <c r="P22" s="79" t="n">
        <f aca="false">N22+F22</f>
        <v>51209.577</v>
      </c>
    </row>
    <row r="23" customFormat="false" ht="18" hidden="false" customHeight="true" outlineLevel="0" collapsed="false">
      <c r="A23" s="64"/>
      <c r="B23" s="65" t="s">
        <v>73</v>
      </c>
      <c r="C23" s="66" t="n">
        <v>794657</v>
      </c>
      <c r="D23" s="67" t="n">
        <v>9226.327</v>
      </c>
      <c r="E23" s="68" t="n">
        <v>1407.675</v>
      </c>
      <c r="F23" s="69" t="n">
        <f aca="false">E23+D23</f>
        <v>10634.002</v>
      </c>
      <c r="G23" s="70" t="n">
        <v>224109</v>
      </c>
      <c r="H23" s="71" t="n">
        <v>270938</v>
      </c>
      <c r="I23" s="72" t="n">
        <f aca="false">H23+G23</f>
        <v>495047</v>
      </c>
      <c r="J23" s="73" t="n">
        <v>21571.311</v>
      </c>
      <c r="K23" s="74" t="n">
        <v>15561.696</v>
      </c>
      <c r="L23" s="75" t="n">
        <f aca="false">K23+J23</f>
        <v>37133.007</v>
      </c>
      <c r="M23" s="80" t="n">
        <v>612.695</v>
      </c>
      <c r="N23" s="81" t="n">
        <f aca="false">L23+M23</f>
        <v>37745.702</v>
      </c>
      <c r="O23" s="82" t="n">
        <f aca="false">I23+C23</f>
        <v>1289704</v>
      </c>
      <c r="P23" s="79" t="n">
        <f aca="false">N23+F23</f>
        <v>48379.704</v>
      </c>
    </row>
    <row r="24" customFormat="false" ht="3.75" hidden="false" customHeight="true" outlineLevel="0" collapsed="false">
      <c r="A24" s="102"/>
      <c r="B24" s="103"/>
      <c r="C24" s="104"/>
      <c r="D24" s="105"/>
      <c r="E24" s="106"/>
      <c r="F24" s="107" t="n">
        <f aca="false">E24+D24</f>
        <v>0</v>
      </c>
      <c r="G24" s="108"/>
      <c r="H24" s="109"/>
      <c r="I24" s="110"/>
      <c r="J24" s="111"/>
      <c r="K24" s="109"/>
      <c r="L24" s="112"/>
      <c r="M24" s="113"/>
      <c r="N24" s="114" t="n">
        <f aca="false">L24+M24</f>
        <v>0</v>
      </c>
      <c r="O24" s="115"/>
      <c r="P24" s="116"/>
    </row>
    <row r="25" s="27" customFormat="true" ht="18" hidden="false" customHeight="true" outlineLevel="0" collapsed="false">
      <c r="A25" s="117" t="n">
        <v>2009</v>
      </c>
      <c r="B25" s="65" t="s">
        <v>62</v>
      </c>
      <c r="C25" s="66" t="n">
        <v>733018</v>
      </c>
      <c r="D25" s="67" t="n">
        <v>6659.961</v>
      </c>
      <c r="E25" s="68" t="n">
        <v>898.682</v>
      </c>
      <c r="F25" s="69" t="n">
        <f aca="false">E25+D25</f>
        <v>7558.643</v>
      </c>
      <c r="G25" s="118" t="n">
        <v>268696</v>
      </c>
      <c r="H25" s="71" t="n">
        <v>240173</v>
      </c>
      <c r="I25" s="72" t="n">
        <f aca="false">H25+G25</f>
        <v>508869</v>
      </c>
      <c r="J25" s="73" t="n">
        <v>24869.754</v>
      </c>
      <c r="K25" s="74" t="n">
        <v>11481.023</v>
      </c>
      <c r="L25" s="75" t="n">
        <f aca="false">K25+J25</f>
        <v>36350.777</v>
      </c>
      <c r="M25" s="80" t="n">
        <v>393.917</v>
      </c>
      <c r="N25" s="81" t="n">
        <f aca="false">L25+M25</f>
        <v>36744.694</v>
      </c>
      <c r="O25" s="119" t="n">
        <f aca="false">I25+C25</f>
        <v>1241887</v>
      </c>
      <c r="P25" s="79" t="n">
        <f aca="false">N25+F25</f>
        <v>44303.337</v>
      </c>
    </row>
    <row r="26" s="27" customFormat="true" ht="18" hidden="false" customHeight="true" outlineLevel="0" collapsed="false">
      <c r="A26" s="117"/>
      <c r="B26" s="65" t="s">
        <v>63</v>
      </c>
      <c r="C26" s="66" t="n">
        <v>668872</v>
      </c>
      <c r="D26" s="67" t="n">
        <v>8288.55</v>
      </c>
      <c r="E26" s="68" t="n">
        <v>1067.403</v>
      </c>
      <c r="F26" s="69" t="n">
        <f aca="false">E26+D26</f>
        <v>9355.953</v>
      </c>
      <c r="G26" s="118" t="n">
        <v>192435</v>
      </c>
      <c r="H26" s="71" t="n">
        <v>178630</v>
      </c>
      <c r="I26" s="72" t="n">
        <f aca="false">H26+G26</f>
        <v>371065</v>
      </c>
      <c r="J26" s="73" t="n">
        <v>24124.997</v>
      </c>
      <c r="K26" s="74" t="n">
        <v>12126.486</v>
      </c>
      <c r="L26" s="75" t="n">
        <f aca="false">K26+J26</f>
        <v>36251.483</v>
      </c>
      <c r="M26" s="80" t="n">
        <v>476.25</v>
      </c>
      <c r="N26" s="81" t="n">
        <f aca="false">L26+M26</f>
        <v>36727.733</v>
      </c>
      <c r="O26" s="119" t="n">
        <f aca="false">I26+C26</f>
        <v>1039937</v>
      </c>
      <c r="P26" s="79" t="n">
        <f aca="false">N26+F26</f>
        <v>46083.686</v>
      </c>
    </row>
    <row r="27" s="27" customFormat="true" ht="18" hidden="false" customHeight="true" outlineLevel="0" collapsed="false">
      <c r="A27" s="117"/>
      <c r="B27" s="65" t="s">
        <v>64</v>
      </c>
      <c r="C27" s="66" t="n">
        <v>744157</v>
      </c>
      <c r="D27" s="67" t="n">
        <v>9133.391</v>
      </c>
      <c r="E27" s="68" t="n">
        <v>1100.859</v>
      </c>
      <c r="F27" s="69" t="n">
        <f aca="false">E27+D27</f>
        <v>10234.25</v>
      </c>
      <c r="G27" s="118" t="n">
        <v>213521</v>
      </c>
      <c r="H27" s="71" t="n">
        <v>191654</v>
      </c>
      <c r="I27" s="72" t="n">
        <f aca="false">H27+G27</f>
        <v>405175</v>
      </c>
      <c r="J27" s="73" t="n">
        <v>21728.26</v>
      </c>
      <c r="K27" s="74" t="n">
        <v>12754.588</v>
      </c>
      <c r="L27" s="75" t="n">
        <f aca="false">K27+J27</f>
        <v>34482.848</v>
      </c>
      <c r="M27" s="80" t="n">
        <v>524.753</v>
      </c>
      <c r="N27" s="81" t="n">
        <f aca="false">L27+M27</f>
        <v>35007.601</v>
      </c>
      <c r="O27" s="119" t="n">
        <f aca="false">I27+C27</f>
        <v>1149332</v>
      </c>
      <c r="P27" s="79" t="n">
        <f aca="false">N27+F27</f>
        <v>45241.851</v>
      </c>
    </row>
    <row r="28" s="27" customFormat="true" ht="18" hidden="false" customHeight="true" outlineLevel="0" collapsed="false">
      <c r="A28" s="117"/>
      <c r="B28" s="65" t="s">
        <v>65</v>
      </c>
      <c r="C28" s="66" t="n">
        <v>755671</v>
      </c>
      <c r="D28" s="67" t="n">
        <v>8008.04999999999</v>
      </c>
      <c r="E28" s="68" t="n">
        <v>1101.426</v>
      </c>
      <c r="F28" s="69" t="n">
        <f aca="false">E28+D28</f>
        <v>9109.47599999999</v>
      </c>
      <c r="G28" s="118" t="n">
        <v>211311</v>
      </c>
      <c r="H28" s="71" t="n">
        <v>206202</v>
      </c>
      <c r="I28" s="72" t="n">
        <f aca="false">H28+G28</f>
        <v>417513</v>
      </c>
      <c r="J28" s="73" t="n">
        <v>29153.026</v>
      </c>
      <c r="K28" s="74" t="n">
        <v>12862.082</v>
      </c>
      <c r="L28" s="75" t="n">
        <f aca="false">K28+J28</f>
        <v>42015.108</v>
      </c>
      <c r="M28" s="80" t="n">
        <v>422.771</v>
      </c>
      <c r="N28" s="81" t="n">
        <f aca="false">L28+M28</f>
        <v>42437.879</v>
      </c>
      <c r="O28" s="119" t="n">
        <f aca="false">I28+C28</f>
        <v>1173184</v>
      </c>
      <c r="P28" s="79" t="n">
        <f aca="false">N28+F28</f>
        <v>51547.355</v>
      </c>
    </row>
    <row r="29" s="27" customFormat="true" ht="18" hidden="false" customHeight="true" outlineLevel="0" collapsed="false">
      <c r="A29" s="120"/>
      <c r="B29" s="65" t="s">
        <v>66</v>
      </c>
      <c r="C29" s="66" t="n">
        <v>724014</v>
      </c>
      <c r="D29" s="67" t="n">
        <v>8281.361</v>
      </c>
      <c r="E29" s="68" t="n">
        <v>1165.603</v>
      </c>
      <c r="F29" s="69" t="n">
        <f aca="false">E29+D29</f>
        <v>9446.964</v>
      </c>
      <c r="G29" s="118" t="n">
        <v>200323</v>
      </c>
      <c r="H29" s="71" t="n">
        <v>193831</v>
      </c>
      <c r="I29" s="72" t="n">
        <f aca="false">H29+G29</f>
        <v>394154</v>
      </c>
      <c r="J29" s="73" t="n">
        <v>25172.903</v>
      </c>
      <c r="K29" s="74" t="n">
        <v>12921.118</v>
      </c>
      <c r="L29" s="75" t="n">
        <f aca="false">K29+J29</f>
        <v>38094.021</v>
      </c>
      <c r="M29" s="80" t="n">
        <v>527.35</v>
      </c>
      <c r="N29" s="81" t="n">
        <f aca="false">L29+M29</f>
        <v>38621.371</v>
      </c>
      <c r="O29" s="119" t="n">
        <f aca="false">I29+C29</f>
        <v>1118168</v>
      </c>
      <c r="P29" s="79" t="n">
        <f aca="false">N29+F29</f>
        <v>48068.335</v>
      </c>
    </row>
    <row r="30" s="27" customFormat="true" ht="18" hidden="false" customHeight="true" outlineLevel="0" collapsed="false">
      <c r="A30" s="120"/>
      <c r="B30" s="65" t="s">
        <v>67</v>
      </c>
      <c r="C30" s="66" t="n">
        <v>823588</v>
      </c>
      <c r="D30" s="67" t="n">
        <v>8326.75199999999</v>
      </c>
      <c r="E30" s="68" t="n">
        <v>1048.11</v>
      </c>
      <c r="F30" s="69" t="n">
        <f aca="false">E30+D30</f>
        <v>9374.86199999999</v>
      </c>
      <c r="G30" s="118" t="n">
        <v>247368</v>
      </c>
      <c r="H30" s="71" t="n">
        <v>250328</v>
      </c>
      <c r="I30" s="72" t="n">
        <f aca="false">H30+G30</f>
        <v>497696</v>
      </c>
      <c r="J30" s="73" t="n">
        <v>21071.088</v>
      </c>
      <c r="K30" s="74" t="n">
        <v>11665.431</v>
      </c>
      <c r="L30" s="75" t="n">
        <f aca="false">K30+J30</f>
        <v>32736.519</v>
      </c>
      <c r="M30" s="80" t="n">
        <v>484.78</v>
      </c>
      <c r="N30" s="81" t="n">
        <f aca="false">L30+M30</f>
        <v>33221.299</v>
      </c>
      <c r="O30" s="119" t="n">
        <f aca="false">I30+C30</f>
        <v>1321284</v>
      </c>
      <c r="P30" s="79" t="n">
        <f aca="false">N30+F30</f>
        <v>42596.161</v>
      </c>
    </row>
    <row r="31" s="124" customFormat="true" ht="18" hidden="false" customHeight="true" outlineLevel="0" collapsed="false">
      <c r="A31" s="121"/>
      <c r="B31" s="86" t="s">
        <v>68</v>
      </c>
      <c r="C31" s="87" t="n">
        <v>925096</v>
      </c>
      <c r="D31" s="88" t="n">
        <v>8680.382</v>
      </c>
      <c r="E31" s="89" t="n">
        <v>1272.103</v>
      </c>
      <c r="F31" s="90" t="n">
        <f aca="false">E31+D31</f>
        <v>9952.485</v>
      </c>
      <c r="G31" s="122" t="n">
        <v>245574</v>
      </c>
      <c r="H31" s="92" t="n">
        <v>281837</v>
      </c>
      <c r="I31" s="93" t="n">
        <f aca="false">H31+G31</f>
        <v>527411</v>
      </c>
      <c r="J31" s="94" t="n">
        <v>20224.189</v>
      </c>
      <c r="K31" s="95" t="n">
        <v>11344.294</v>
      </c>
      <c r="L31" s="96" t="n">
        <f aca="false">K31+J31</f>
        <v>31568.483</v>
      </c>
      <c r="M31" s="97" t="n">
        <v>582.006</v>
      </c>
      <c r="N31" s="98" t="n">
        <f aca="false">L31+M31</f>
        <v>32150.489</v>
      </c>
      <c r="O31" s="123" t="n">
        <f aca="false">I31+C31</f>
        <v>1452507</v>
      </c>
      <c r="P31" s="100" t="n">
        <f aca="false">N31+F31</f>
        <v>42102.974</v>
      </c>
    </row>
    <row r="32" customFormat="false" ht="18" hidden="false" customHeight="true" outlineLevel="0" collapsed="false">
      <c r="A32" s="125" t="s">
        <v>74</v>
      </c>
      <c r="B32" s="103"/>
      <c r="C32" s="126"/>
      <c r="D32" s="111"/>
      <c r="E32" s="127"/>
      <c r="F32" s="128"/>
      <c r="G32" s="129"/>
      <c r="H32" s="109"/>
      <c r="I32" s="110"/>
      <c r="J32" s="111"/>
      <c r="K32" s="109"/>
      <c r="L32" s="112"/>
      <c r="M32" s="130"/>
      <c r="N32" s="114"/>
      <c r="O32" s="115"/>
      <c r="P32" s="116"/>
    </row>
    <row r="33" customFormat="false" ht="18" hidden="false" customHeight="true" outlineLevel="0" collapsed="false">
      <c r="A33" s="131" t="s">
        <v>75</v>
      </c>
      <c r="B33" s="65"/>
      <c r="C33" s="66" t="n">
        <f aca="false">SUM(C12:C18)</f>
        <v>5166136</v>
      </c>
      <c r="D33" s="67" t="n">
        <f aca="false">SUM(D12:D18)</f>
        <v>73832.532</v>
      </c>
      <c r="E33" s="68" t="n">
        <f aca="false">SUM(E12:E18)</f>
        <v>8399.572</v>
      </c>
      <c r="F33" s="69" t="n">
        <f aca="false">SUM(F12:F18)</f>
        <v>82232.104</v>
      </c>
      <c r="G33" s="70" t="n">
        <f aca="false">SUM(G12:G18)</f>
        <v>1560809</v>
      </c>
      <c r="H33" s="71" t="n">
        <f aca="false">SUM(H12:H18)</f>
        <v>1468088</v>
      </c>
      <c r="I33" s="132" t="n">
        <f aca="false">SUM(I12:I18)</f>
        <v>3028897</v>
      </c>
      <c r="J33" s="133" t="n">
        <f aca="false">SUM(J12:J18)</f>
        <v>193691.634</v>
      </c>
      <c r="K33" s="74" t="n">
        <f aca="false">SUM(K12:K18)</f>
        <v>112627.77</v>
      </c>
      <c r="L33" s="75" t="n">
        <f aca="false">SUM(L12:L18)</f>
        <v>306319.404</v>
      </c>
      <c r="M33" s="134" t="n">
        <f aca="false">SUM(M12:M18)</f>
        <v>5406.613</v>
      </c>
      <c r="N33" s="81" t="n">
        <f aca="false">SUM(N12:N18)</f>
        <v>311726.017</v>
      </c>
      <c r="O33" s="119" t="n">
        <f aca="false">SUM(O12:O18)</f>
        <v>8195033</v>
      </c>
      <c r="P33" s="79" t="n">
        <f aca="false">SUM(P12:P18)</f>
        <v>393958.121</v>
      </c>
    </row>
    <row r="34" customFormat="false" ht="18" hidden="false" customHeight="true" outlineLevel="0" collapsed="false">
      <c r="A34" s="131" t="s">
        <v>76</v>
      </c>
      <c r="B34" s="65"/>
      <c r="C34" s="66" t="n">
        <f aca="false">SUM(C25:C31)</f>
        <v>5374416</v>
      </c>
      <c r="D34" s="67" t="n">
        <f aca="false">SUM(D25:D31)</f>
        <v>57378.447</v>
      </c>
      <c r="E34" s="68" t="n">
        <f aca="false">SUM(E25:E31)</f>
        <v>7654.186</v>
      </c>
      <c r="F34" s="69" t="n">
        <f aca="false">SUM(F25:F31)</f>
        <v>65032.633</v>
      </c>
      <c r="G34" s="70" t="n">
        <f aca="false">SUM(G25:G31)</f>
        <v>1579228</v>
      </c>
      <c r="H34" s="71" t="n">
        <f aca="false">SUM(H25:H31)</f>
        <v>1542655</v>
      </c>
      <c r="I34" s="132" t="n">
        <f aca="false">SUM(I25:I31)</f>
        <v>3121883</v>
      </c>
      <c r="J34" s="133" t="n">
        <f aca="false">SUM(J25:J31)</f>
        <v>166344.217</v>
      </c>
      <c r="K34" s="74" t="n">
        <f aca="false">SUM(K25:K31)</f>
        <v>85155.022</v>
      </c>
      <c r="L34" s="75" t="n">
        <f aca="false">SUM(L25:L31)</f>
        <v>251499.239</v>
      </c>
      <c r="M34" s="134" t="n">
        <f aca="false">SUM(M25:M31)</f>
        <v>3411.827</v>
      </c>
      <c r="N34" s="81" t="n">
        <f aca="false">SUM(N25:N31)</f>
        <v>254911.066</v>
      </c>
      <c r="O34" s="119" t="n">
        <f aca="false">SUM(O25:O31)</f>
        <v>8496299</v>
      </c>
      <c r="P34" s="135" t="n">
        <f aca="false">SUM(P25:P31)</f>
        <v>319943.699</v>
      </c>
    </row>
    <row r="35" customFormat="false" ht="17.1" hidden="false" customHeight="true" outlineLevel="0" collapsed="false">
      <c r="A35" s="136" t="s">
        <v>77</v>
      </c>
      <c r="B35" s="103"/>
      <c r="C35" s="126"/>
      <c r="D35" s="111"/>
      <c r="E35" s="113"/>
      <c r="F35" s="128"/>
      <c r="G35" s="108"/>
      <c r="H35" s="109"/>
      <c r="I35" s="110"/>
      <c r="J35" s="111"/>
      <c r="K35" s="109"/>
      <c r="L35" s="112"/>
      <c r="M35" s="130"/>
      <c r="N35" s="114"/>
      <c r="O35" s="137"/>
      <c r="P35" s="116"/>
    </row>
    <row r="36" customFormat="false" ht="17.1" hidden="false" customHeight="true" outlineLevel="0" collapsed="false">
      <c r="A36" s="131" t="s">
        <v>78</v>
      </c>
      <c r="B36" s="138"/>
      <c r="C36" s="139" t="n">
        <f aca="false">(C31/C18-1)*100</f>
        <v>16.7011687828385</v>
      </c>
      <c r="D36" s="140" t="n">
        <f aca="false">(D31/D18-1)*100</f>
        <v>-22.6857882068595</v>
      </c>
      <c r="E36" s="141" t="n">
        <f aca="false">(E31/E18-1)*100</f>
        <v>-1.78888791097477</v>
      </c>
      <c r="F36" s="142" t="n">
        <f aca="false">(F31/F18-1)*100</f>
        <v>-20.5243333656481</v>
      </c>
      <c r="G36" s="143" t="n">
        <f aca="false">(G31/G18-1)*100</f>
        <v>-1.35411436261021</v>
      </c>
      <c r="H36" s="144" t="n">
        <f aca="false">(H31/H18-1)*100</f>
        <v>5.21448917194598</v>
      </c>
      <c r="I36" s="145" t="n">
        <f aca="false">(I31/I18-1)*100</f>
        <v>2.05044754979549</v>
      </c>
      <c r="J36" s="140" t="n">
        <f aca="false">(J31/J18-1)*100</f>
        <v>-10.8820095707527</v>
      </c>
      <c r="K36" s="146" t="n">
        <f aca="false">(K31/K18-1)*100</f>
        <v>-26.1479580543772</v>
      </c>
      <c r="L36" s="146" t="n">
        <f aca="false">(L31/L18-1)*100</f>
        <v>-17.0441562302044</v>
      </c>
      <c r="M36" s="141" t="n">
        <f aca="false">(M31/M18-1)*100</f>
        <v>-31.3864740792089</v>
      </c>
      <c r="N36" s="142" t="n">
        <f aca="false">(N31/N18-1)*100</f>
        <v>-17.356876625847</v>
      </c>
      <c r="O36" s="147" t="n">
        <f aca="false">(O31/O18-1)*100</f>
        <v>10.9191237393272</v>
      </c>
      <c r="P36" s="148" t="n">
        <f aca="false">(P31/P18-1)*100</f>
        <v>-18.1281878894203</v>
      </c>
    </row>
    <row r="37" customFormat="false" ht="7.35" hidden="false" customHeight="true" outlineLevel="0" collapsed="false">
      <c r="A37" s="149"/>
      <c r="B37" s="150"/>
      <c r="C37" s="151"/>
      <c r="D37" s="152"/>
      <c r="E37" s="153"/>
      <c r="F37" s="154"/>
      <c r="G37" s="155"/>
      <c r="H37" s="156"/>
      <c r="I37" s="157"/>
      <c r="J37" s="158"/>
      <c r="K37" s="156"/>
      <c r="L37" s="156"/>
      <c r="M37" s="159"/>
      <c r="N37" s="160"/>
      <c r="O37" s="161"/>
      <c r="P37" s="162"/>
    </row>
    <row r="38" customFormat="false" ht="17.1" hidden="false" customHeight="true" outlineLevel="0" collapsed="false">
      <c r="A38" s="163" t="s">
        <v>79</v>
      </c>
      <c r="B38" s="65"/>
      <c r="C38" s="164"/>
      <c r="D38" s="165"/>
      <c r="E38" s="141"/>
      <c r="F38" s="142"/>
      <c r="G38" s="143"/>
      <c r="H38" s="144"/>
      <c r="I38" s="166"/>
      <c r="J38" s="167"/>
      <c r="K38" s="144"/>
      <c r="L38" s="144"/>
      <c r="M38" s="168"/>
      <c r="N38" s="169"/>
      <c r="O38" s="170"/>
      <c r="P38" s="171"/>
    </row>
    <row r="39" customFormat="false" ht="17.1" hidden="false" customHeight="true" outlineLevel="0" collapsed="false">
      <c r="A39" s="172" t="s">
        <v>80</v>
      </c>
      <c r="B39" s="173"/>
      <c r="C39" s="174" t="n">
        <f aca="false">(C34/C33-1)*100</f>
        <v>4.03163989488469</v>
      </c>
      <c r="D39" s="175" t="n">
        <f aca="false">(D34/D33-1)*100</f>
        <v>-22.2856843105422</v>
      </c>
      <c r="E39" s="176" t="n">
        <f aca="false">(E34/E33-1)*100</f>
        <v>-8.8740950134126</v>
      </c>
      <c r="F39" s="177" t="n">
        <f aca="false">(F34/F33-1)*100</f>
        <v>-20.9157618051461</v>
      </c>
      <c r="G39" s="178" t="n">
        <f aca="false">(G34/G33-1)*100</f>
        <v>1.18009314400416</v>
      </c>
      <c r="H39" s="179" t="n">
        <f aca="false">(H34/H33-1)*100</f>
        <v>5.07919143811542</v>
      </c>
      <c r="I39" s="180" t="n">
        <f aca="false">(I34/I33-1)*100</f>
        <v>3.06996243186877</v>
      </c>
      <c r="J39" s="175" t="n">
        <f aca="false">(J34/J33-1)*100</f>
        <v>-14.1190491479875</v>
      </c>
      <c r="K39" s="181" t="n">
        <f aca="false">(K34/K33-1)*100</f>
        <v>-24.3925170497471</v>
      </c>
      <c r="L39" s="181" t="n">
        <f aca="false">(L34/L33-1)*100</f>
        <v>-17.8964062622686</v>
      </c>
      <c r="M39" s="182" t="n">
        <f aca="false">(M34/M33-1)*100</f>
        <v>-36.8952984058596</v>
      </c>
      <c r="N39" s="183" t="n">
        <f aca="false">(N34/N33-1)*100</f>
        <v>-18.2259253002934</v>
      </c>
      <c r="O39" s="184" t="n">
        <f aca="false">(O34/O33-1)*100</f>
        <v>3.67620240211357</v>
      </c>
      <c r="P39" s="185" t="n">
        <f aca="false">(P34/P33-1)*100</f>
        <v>-18.7873832406668</v>
      </c>
    </row>
    <row r="40" customFormat="false" ht="12.75" hidden="false" customHeight="true" outlineLevel="0" collapsed="false">
      <c r="A40" s="186" t="s">
        <v>81</v>
      </c>
      <c r="B40" s="187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9"/>
    </row>
    <row r="41" customFormat="false" ht="12" hidden="false" customHeight="true" outlineLevel="0" collapsed="false">
      <c r="A41" s="186" t="s">
        <v>82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</row>
    <row r="42" customFormat="false" ht="13.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</row>
    <row r="43" customFormat="false" ht="13.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13.5" hidden="false" customHeight="false" outlineLevel="0" collapsed="false">
      <c r="A44" s="190"/>
      <c r="B44" s="190"/>
      <c r="C44" s="191"/>
      <c r="D44" s="190"/>
      <c r="E44" s="190"/>
      <c r="F44" s="190"/>
      <c r="G44" s="190"/>
      <c r="H44" s="190"/>
      <c r="I44" s="190"/>
      <c r="J44" s="190"/>
      <c r="K44" s="190"/>
      <c r="L44" s="190"/>
    </row>
    <row r="45" customFormat="false" ht="13.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</row>
    <row r="46" customFormat="false" ht="13.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</row>
    <row r="47" customFormat="false" ht="13.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</row>
    <row r="48" customFormat="false" ht="13.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  <row r="49" customFormat="false" ht="13.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3.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</row>
    <row r="51" customFormat="false" ht="13.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3.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</row>
    <row r="53" customFormat="false" ht="13.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</row>
    <row r="54" customFormat="false" ht="13.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</row>
    <row r="55" customFormat="false" ht="13.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</row>
    <row r="56" customFormat="false" ht="13.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3.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3.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3.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3.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</row>
    <row r="61" customFormat="false" ht="13.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</row>
    <row r="62" customFormat="false" ht="13.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3.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3.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3.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</row>
    <row r="66" customFormat="false" ht="13.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3.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</row>
    <row r="68" customFormat="false" ht="13.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</row>
    <row r="69" customFormat="false" ht="13.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</row>
    <row r="70" customFormat="false" ht="13.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</row>
    <row r="71" customFormat="false" ht="13.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</row>
    <row r="72" customFormat="false" ht="13.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</row>
    <row r="73" customFormat="false" ht="13.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</row>
    <row r="74" customFormat="false" ht="13.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</row>
    <row r="75" customFormat="false" ht="13.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</row>
    <row r="76" customFormat="false" ht="13.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</row>
    <row r="77" customFormat="false" ht="13.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</row>
    <row r="78" customFormat="false" ht="13.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</row>
    <row r="79" customFormat="false" ht="13.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</row>
    <row r="80" customFormat="false" ht="13.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</row>
    <row r="81" customFormat="false" ht="13.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</row>
    <row r="82" customFormat="false" ht="13.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</row>
    <row r="83" customFormat="false" ht="13.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</row>
    <row r="84" customFormat="false" ht="13.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</row>
    <row r="85" customFormat="false" ht="13.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</row>
    <row r="86" customFormat="false" ht="13.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</row>
    <row r="87" customFormat="false" ht="13.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</row>
    <row r="88" customFormat="false" ht="13.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</row>
    <row r="89" customFormat="false" ht="13.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</row>
    <row r="90" customFormat="false" ht="13.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</row>
    <row r="91" customFormat="false" ht="13.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</row>
    <row r="92" customFormat="false" ht="13.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</row>
    <row r="93" customFormat="false" ht="13.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</row>
    <row r="94" customFormat="false" ht="13.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</row>
    <row r="95" customFormat="false" ht="13.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</row>
    <row r="96" customFormat="false" ht="13.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</row>
    <row r="97" customFormat="false" ht="13.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</row>
    <row r="98" customFormat="false" ht="13.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</row>
    <row r="99" customFormat="false" ht="13.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</row>
    <row r="100" customFormat="false" ht="13.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</row>
    <row r="101" customFormat="false" ht="13.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</row>
    <row r="102" customFormat="false" ht="13.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</row>
    <row r="103" customFormat="false" ht="13.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</row>
    <row r="104" customFormat="false" ht="13.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</row>
    <row r="105" customFormat="false" ht="13.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</row>
    <row r="106" customFormat="false" ht="13.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</row>
    <row r="107" customFormat="false" ht="13.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</row>
    <row r="108" customFormat="false" ht="13.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</row>
    <row r="109" customFormat="false" ht="13.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</row>
    <row r="110" customFormat="false" ht="13.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</row>
    <row r="111" customFormat="false" ht="13.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</row>
    <row r="112" customFormat="false" ht="13.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</row>
    <row r="113" customFormat="false" ht="13.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</row>
    <row r="114" customFormat="false" ht="13.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</row>
    <row r="115" customFormat="false" ht="13.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</row>
    <row r="116" customFormat="false" ht="13.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</row>
    <row r="117" customFormat="false" ht="13.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</row>
    <row r="118" customFormat="false" ht="13.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</row>
    <row r="119" customFormat="false" ht="13.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</row>
    <row r="120" customFormat="false" ht="13.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</row>
    <row r="121" customFormat="false" ht="13.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</row>
    <row r="122" customFormat="false" ht="13.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</row>
    <row r="123" customFormat="false" ht="13.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</row>
    <row r="124" customFormat="false" ht="13.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</row>
    <row r="125" customFormat="false" ht="13.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</row>
    <row r="126" customFormat="false" ht="13.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</row>
    <row r="127" customFormat="false" ht="13.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</row>
    <row r="128" customFormat="false" ht="13.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</row>
    <row r="129" customFormat="false" ht="13.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</row>
    <row r="130" customFormat="false" ht="13.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</row>
    <row r="131" customFormat="false" ht="13.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</row>
    <row r="132" customFormat="false" ht="13.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</row>
    <row r="133" customFormat="false" ht="13.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</row>
    <row r="134" customFormat="false" ht="13.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</row>
    <row r="135" customFormat="false" ht="13.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</row>
    <row r="136" customFormat="false" ht="13.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</row>
    <row r="137" customFormat="false" ht="13.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</row>
    <row r="138" customFormat="false" ht="13.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</row>
    <row r="139" customFormat="false" ht="13.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</row>
    <row r="140" customFormat="false" ht="13.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</row>
    <row r="141" customFormat="false" ht="13.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</row>
    <row r="142" customFormat="false" ht="13.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</row>
    <row r="143" customFormat="false" ht="13.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</row>
    <row r="144" customFormat="false" ht="13.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</row>
    <row r="145" customFormat="false" ht="13.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</row>
    <row r="146" customFormat="false" ht="13.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</row>
    <row r="147" customFormat="false" ht="13.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</row>
    <row r="148" customFormat="false" ht="13.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</row>
    <row r="149" customFormat="false" ht="13.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</row>
    <row r="150" customFormat="false" ht="13.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</row>
    <row r="151" customFormat="false" ht="13.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</row>
    <row r="152" customFormat="false" ht="13.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</row>
    <row r="153" customFormat="false" ht="13.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</row>
    <row r="154" customFormat="false" ht="13.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</row>
    <row r="155" customFormat="false" ht="13.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</row>
    <row r="156" customFormat="false" ht="13.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</row>
    <row r="157" customFormat="false" ht="13.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</row>
    <row r="158" customFormat="false" ht="13.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</row>
    <row r="159" customFormat="false" ht="13.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</row>
    <row r="160" customFormat="false" ht="13.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</row>
    <row r="161" customFormat="false" ht="13.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</row>
    <row r="162" customFormat="false" ht="13.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</row>
    <row r="163" customFormat="false" ht="13.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</row>
    <row r="164" customFormat="false" ht="13.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</row>
    <row r="165" customFormat="false" ht="13.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</row>
    <row r="166" customFormat="false" ht="13.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</row>
    <row r="167" customFormat="false" ht="13.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</row>
    <row r="168" customFormat="false" ht="13.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</row>
    <row r="169" customFormat="false" ht="13.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</row>
    <row r="170" customFormat="false" ht="13.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</row>
    <row r="171" customFormat="false" ht="13.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</row>
    <row r="172" customFormat="false" ht="13.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</row>
    <row r="173" customFormat="false" ht="13.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</row>
    <row r="174" customFormat="false" ht="13.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</row>
    <row r="175" customFormat="false" ht="13.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</row>
    <row r="176" customFormat="false" ht="13.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</row>
    <row r="177" customFormat="false" ht="13.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</row>
    <row r="178" customFormat="false" ht="13.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</row>
    <row r="179" customFormat="false" ht="13.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</row>
    <row r="180" customFormat="false" ht="13.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</row>
    <row r="181" customFormat="false" ht="13.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</row>
    <row r="182" customFormat="false" ht="13.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</row>
    <row r="183" customFormat="false" ht="13.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</row>
    <row r="184" customFormat="false" ht="13.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</row>
    <row r="185" customFormat="false" ht="13.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</row>
    <row r="186" customFormat="false" ht="13.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</row>
    <row r="187" customFormat="false" ht="13.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</row>
    <row r="188" customFormat="false" ht="13.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</row>
    <row r="189" customFormat="false" ht="13.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</row>
    <row r="190" customFormat="false" ht="13.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</row>
    <row r="191" customFormat="false" ht="13.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</row>
    <row r="192" customFormat="false" ht="13.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</row>
    <row r="193" customFormat="false" ht="13.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</row>
    <row r="194" customFormat="false" ht="13.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</row>
    <row r="195" customFormat="false" ht="13.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</row>
    <row r="196" customFormat="false" ht="13.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</row>
    <row r="197" customFormat="false" ht="13.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</row>
    <row r="198" customFormat="false" ht="13.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</row>
    <row r="199" customFormat="false" ht="13.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</row>
    <row r="200" customFormat="false" ht="13.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</row>
    <row r="201" customFormat="false" ht="13.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</row>
    <row r="202" customFormat="false" ht="13.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</row>
    <row r="203" customFormat="false" ht="13.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</row>
    <row r="204" customFormat="false" ht="13.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</row>
    <row r="205" customFormat="false" ht="13.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</row>
    <row r="206" customFormat="false" ht="13.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</row>
    <row r="207" customFormat="false" ht="13.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</row>
    <row r="208" customFormat="false" ht="13.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</row>
    <row r="209" customFormat="false" ht="13.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</row>
    <row r="210" customFormat="false" ht="13.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</row>
    <row r="211" customFormat="false" ht="13.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</row>
    <row r="212" customFormat="false" ht="13.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</row>
    <row r="213" customFormat="false" ht="13.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</row>
    <row r="214" customFormat="false" ht="13.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</row>
    <row r="215" customFormat="false" ht="13.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</row>
    <row r="216" customFormat="false" ht="13.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</row>
    <row r="217" customFormat="false" ht="13.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</row>
    <row r="218" customFormat="false" ht="13.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</row>
    <row r="219" customFormat="false" ht="13.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</row>
    <row r="220" customFormat="false" ht="13.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</row>
    <row r="221" customFormat="false" ht="13.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</row>
    <row r="222" customFormat="false" ht="13.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</row>
    <row r="223" customFormat="false" ht="13.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</row>
    <row r="224" customFormat="false" ht="13.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</row>
    <row r="225" customFormat="false" ht="13.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</row>
    <row r="226" customFormat="false" ht="13.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</row>
    <row r="227" customFormat="false" ht="13.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</row>
    <row r="228" customFormat="false" ht="13.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</row>
    <row r="229" customFormat="false" ht="13.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</row>
    <row r="230" customFormat="false" ht="13.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</row>
    <row r="231" customFormat="false" ht="13.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</row>
    <row r="232" customFormat="false" ht="13.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</row>
    <row r="233" customFormat="false" ht="13.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</row>
    <row r="234" customFormat="false" ht="13.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</row>
    <row r="235" customFormat="false" ht="13.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</row>
    <row r="236" customFormat="false" ht="13.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</row>
    <row r="237" customFormat="false" ht="13.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</row>
    <row r="238" customFormat="false" ht="13.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</row>
    <row r="239" customFormat="false" ht="13.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</row>
    <row r="240" customFormat="false" ht="13.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</row>
    <row r="241" customFormat="false" ht="13.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</row>
    <row r="242" customFormat="false" ht="13.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</row>
    <row r="243" customFormat="false" ht="13.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</row>
    <row r="244" customFormat="false" ht="13.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</row>
    <row r="245" customFormat="false" ht="13.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</row>
    <row r="246" customFormat="false" ht="13.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</row>
    <row r="247" customFormat="false" ht="13.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</row>
    <row r="248" customFormat="false" ht="13.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</row>
    <row r="249" customFormat="false" ht="13.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</row>
    <row r="250" customFormat="false" ht="13.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</row>
    <row r="251" customFormat="false" ht="13.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</row>
    <row r="252" customFormat="false" ht="13.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</row>
    <row r="253" customFormat="false" ht="13.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</row>
    <row r="254" customFormat="false" ht="13.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</row>
    <row r="255" customFormat="false" ht="13.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</row>
    <row r="256" customFormat="false" ht="13.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</row>
    <row r="257" customFormat="false" ht="13.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</row>
    <row r="258" customFormat="false" ht="13.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</row>
    <row r="259" customFormat="false" ht="13.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</row>
    <row r="260" customFormat="false" ht="13.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</row>
    <row r="261" customFormat="false" ht="13.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</row>
    <row r="262" customFormat="false" ht="13.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</row>
    <row r="263" customFormat="false" ht="13.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</row>
    <row r="264" customFormat="false" ht="13.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</row>
    <row r="265" customFormat="false" ht="13.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</row>
    <row r="266" customFormat="false" ht="13.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</row>
    <row r="267" customFormat="false" ht="13.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</row>
    <row r="268" customFormat="false" ht="13.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</row>
    <row r="269" customFormat="false" ht="13.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</row>
    <row r="270" customFormat="false" ht="13.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</row>
    <row r="271" customFormat="false" ht="13.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</row>
    <row r="272" customFormat="false" ht="13.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</row>
    <row r="273" customFormat="false" ht="13.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</row>
    <row r="274" customFormat="false" ht="13.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</row>
    <row r="275" customFormat="false" ht="13.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</row>
    <row r="276" customFormat="false" ht="13.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</row>
    <row r="277" customFormat="false" ht="13.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</row>
    <row r="278" customFormat="false" ht="13.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</row>
    <row r="279" customFormat="false" ht="13.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</row>
    <row r="280" customFormat="false" ht="13.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</row>
    <row r="281" customFormat="false" ht="13.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</row>
    <row r="282" customFormat="false" ht="13.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</row>
    <row r="283" customFormat="false" ht="13.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</row>
    <row r="284" customFormat="false" ht="13.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</row>
    <row r="285" customFormat="false" ht="13.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</row>
    <row r="286" customFormat="false" ht="13.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</row>
    <row r="287" customFormat="false" ht="13.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</row>
    <row r="288" customFormat="false" ht="13.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</row>
    <row r="289" customFormat="false" ht="13.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</row>
    <row r="290" customFormat="false" ht="13.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</row>
    <row r="291" customFormat="false" ht="13.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</row>
    <row r="292" customFormat="false" ht="13.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</row>
    <row r="293" customFormat="false" ht="13.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</row>
    <row r="294" customFormat="false" ht="13.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</row>
    <row r="295" customFormat="false" ht="13.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</row>
    <row r="296" customFormat="false" ht="13.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</row>
    <row r="297" customFormat="false" ht="13.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</row>
    <row r="298" customFormat="false" ht="13.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</row>
    <row r="299" customFormat="false" ht="13.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</row>
    <row r="300" customFormat="false" ht="13.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</row>
    <row r="301" customFormat="false" ht="13.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</row>
    <row r="302" customFormat="false" ht="13.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</row>
    <row r="303" customFormat="false" ht="13.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</row>
    <row r="304" customFormat="false" ht="13.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</row>
    <row r="305" customFormat="false" ht="13.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</row>
    <row r="306" customFormat="false" ht="13.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</row>
    <row r="307" customFormat="false" ht="13.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</row>
    <row r="308" customFormat="false" ht="13.5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</row>
    <row r="309" customFormat="false" ht="13.5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</row>
    <row r="310" customFormat="false" ht="13.5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</row>
    <row r="311" customFormat="false" ht="13.5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</row>
    <row r="312" customFormat="false" ht="13.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</row>
    <row r="313" customFormat="false" ht="13.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</row>
    <row r="314" customFormat="false" ht="13.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  <c r="L314" s="190"/>
    </row>
    <row r="65523" customFormat="false" ht="13.5" hidden="false" customHeight="false" outlineLevel="0" collapsed="false">
      <c r="C65523" s="192" t="e">
        <f aca="false">((C65519/C65506)-1)*100</f>
        <v>#DIV/0!</v>
      </c>
    </row>
  </sheetData>
  <mergeCells count="18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8"/>
  </mergeCells>
  <conditionalFormatting sqref="A36:B36 Q36:IV36 A39:B39 Q39:IV39">
    <cfRule type="cellIs" priority="2" operator="lessThan" aboveAverage="0" equalAverage="0" bottom="0" percent="0" rank="0" text="" dxfId="0">
      <formula>0</formula>
    </cfRule>
  </conditionalFormatting>
  <conditionalFormatting sqref="C35:P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4715" ySplit="0" topLeftCell="J1" activePane="topLeft" state="split"/>
      <selection pane="topLeft" activeCell="K3" activeCellId="0" sqref="K3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3" width="14.85"/>
    <col collapsed="false" customWidth="true" hidden="false" outlineLevel="0" max="2" min="2" style="193" width="10.85"/>
    <col collapsed="false" customWidth="true" hidden="false" outlineLevel="0" max="3" min="3" style="193" width="8.99"/>
    <col collapsed="false" customWidth="true" hidden="false" outlineLevel="0" max="4" min="4" style="193" width="10.99"/>
    <col collapsed="false" customWidth="true" hidden="false" outlineLevel="0" max="5" min="5" style="193" width="7.42"/>
    <col collapsed="false" customWidth="true" hidden="false" outlineLevel="0" max="6" min="6" style="193" width="11.28"/>
    <col collapsed="false" customWidth="true" hidden="false" outlineLevel="0" max="7" min="7" style="193" width="8.85"/>
    <col collapsed="false" customWidth="true" hidden="false" outlineLevel="0" max="8" min="8" style="193" width="11.28"/>
    <col collapsed="false" customWidth="true" hidden="false" outlineLevel="0" max="9" min="9" style="193" width="7.28"/>
    <col collapsed="false" customWidth="false" hidden="false" outlineLevel="0" max="257" min="10" style="193" width="9.14"/>
  </cols>
  <sheetData>
    <row r="1" customFormat="false" ht="18.75" hidden="false" customHeight="false" outlineLevel="0" collapsed="false">
      <c r="H1" s="194" t="s">
        <v>46</v>
      </c>
      <c r="I1" s="194"/>
    </row>
    <row r="2" customFormat="false" ht="6.75" hidden="false" customHeight="true" outlineLevel="0" collapsed="false"/>
    <row r="3" customFormat="false" ht="30" hidden="false" customHeight="true" outlineLevel="0" collapsed="false">
      <c r="A3" s="195" t="s">
        <v>83</v>
      </c>
      <c r="B3" s="195"/>
      <c r="C3" s="195"/>
      <c r="D3" s="195"/>
      <c r="E3" s="195"/>
      <c r="F3" s="195"/>
      <c r="G3" s="195"/>
      <c r="H3" s="195"/>
      <c r="I3" s="195"/>
    </row>
    <row r="4" customFormat="false" ht="14.25" hidden="false" customHeight="true" outlineLevel="0" collapsed="false">
      <c r="A4" s="196" t="s">
        <v>84</v>
      </c>
      <c r="B4" s="197" t="s">
        <v>85</v>
      </c>
      <c r="C4" s="197"/>
      <c r="D4" s="197"/>
      <c r="E4" s="197"/>
      <c r="F4" s="198" t="s">
        <v>86</v>
      </c>
      <c r="G4" s="198"/>
      <c r="H4" s="198"/>
      <c r="I4" s="198"/>
    </row>
    <row r="5" s="202" customFormat="true" ht="26.25" hidden="false" customHeight="false" outlineLevel="0" collapsed="false">
      <c r="A5" s="196"/>
      <c r="B5" s="199" t="s">
        <v>87</v>
      </c>
      <c r="C5" s="200" t="s">
        <v>88</v>
      </c>
      <c r="D5" s="199" t="s">
        <v>89</v>
      </c>
      <c r="E5" s="200" t="s">
        <v>90</v>
      </c>
      <c r="F5" s="199" t="s">
        <v>91</v>
      </c>
      <c r="G5" s="200" t="s">
        <v>88</v>
      </c>
      <c r="H5" s="199" t="s">
        <v>92</v>
      </c>
      <c r="I5" s="201" t="s">
        <v>90</v>
      </c>
    </row>
    <row r="6" s="208" customFormat="true" ht="17.1" hidden="false" customHeight="true" outlineLevel="0" collapsed="false">
      <c r="A6" s="203" t="s">
        <v>50</v>
      </c>
      <c r="B6" s="204" t="n">
        <f aca="false">SUM(B7:B13)</f>
        <v>925096</v>
      </c>
      <c r="C6" s="205" t="n">
        <f aca="false">(B6/$B$6)</f>
        <v>1</v>
      </c>
      <c r="D6" s="204" t="n">
        <f aca="false">SUM(D7:D13)</f>
        <v>792705</v>
      </c>
      <c r="E6" s="206" t="n">
        <f aca="false">(B6/D6-1)*100</f>
        <v>16.7011687828385</v>
      </c>
      <c r="F6" s="204" t="n">
        <f aca="false">SUM(F7:F13)</f>
        <v>5374416</v>
      </c>
      <c r="G6" s="207" t="n">
        <f aca="false">(F6/$F$6)*100</f>
        <v>100</v>
      </c>
      <c r="H6" s="204" t="n">
        <f aca="false">SUM(H7:H13)</f>
        <v>5166136</v>
      </c>
      <c r="I6" s="206" t="n">
        <f aca="false">(F6/H6-1)*100</f>
        <v>4.03163989488469</v>
      </c>
    </row>
    <row r="7" s="208" customFormat="true" ht="17.1" hidden="false" customHeight="true" outlineLevel="0" collapsed="false">
      <c r="A7" s="209" t="s">
        <v>93</v>
      </c>
      <c r="B7" s="210" t="n">
        <v>310176</v>
      </c>
      <c r="C7" s="211" t="n">
        <f aca="false">B7/$B$6</f>
        <v>0.335290607677474</v>
      </c>
      <c r="D7" s="210" t="n">
        <v>314820</v>
      </c>
      <c r="E7" s="212" t="n">
        <f aca="false">(B7/D7-1)*100</f>
        <v>-1.47512864493996</v>
      </c>
      <c r="F7" s="210" t="n">
        <v>1963531</v>
      </c>
      <c r="G7" s="211" t="n">
        <f aca="false">(F7/$F$6)</f>
        <v>0.365347788485298</v>
      </c>
      <c r="H7" s="210" t="n">
        <v>2016728</v>
      </c>
      <c r="I7" s="213" t="n">
        <f aca="false">(F7/H7-1)*100</f>
        <v>-2.63778754497384</v>
      </c>
    </row>
    <row r="8" s="208" customFormat="true" ht="17.1" hidden="false" customHeight="true" outlineLevel="0" collapsed="false">
      <c r="A8" s="209" t="s">
        <v>94</v>
      </c>
      <c r="B8" s="210" t="n">
        <v>172804</v>
      </c>
      <c r="C8" s="211" t="n">
        <f aca="false">B8/$B$6</f>
        <v>0.186795748765534</v>
      </c>
      <c r="D8" s="210" t="n">
        <v>159014</v>
      </c>
      <c r="E8" s="212" t="n">
        <f aca="false">(B8/D8-1)*100</f>
        <v>8.67219238557611</v>
      </c>
      <c r="F8" s="210" t="n">
        <v>1074294</v>
      </c>
      <c r="G8" s="211" t="n">
        <f aca="false">(F8/$F$6)</f>
        <v>0.199890369483866</v>
      </c>
      <c r="H8" s="210" t="n">
        <v>1017620</v>
      </c>
      <c r="I8" s="213" t="n">
        <f aca="false">(F8/H8-1)*100</f>
        <v>5.56926947190504</v>
      </c>
    </row>
    <row r="9" s="208" customFormat="true" ht="17.1" hidden="false" customHeight="true" outlineLevel="0" collapsed="false">
      <c r="A9" s="209" t="s">
        <v>95</v>
      </c>
      <c r="B9" s="210" t="n">
        <v>171344</v>
      </c>
      <c r="C9" s="211" t="n">
        <f aca="false">B9/$B$6</f>
        <v>0.185217534180236</v>
      </c>
      <c r="D9" s="210" t="n">
        <v>128354</v>
      </c>
      <c r="E9" s="213" t="n">
        <f aca="false">(B9/D9-1)*100</f>
        <v>33.4933075712483</v>
      </c>
      <c r="F9" s="210" t="n">
        <v>962550</v>
      </c>
      <c r="G9" s="211" t="n">
        <f aca="false">(F9/$F$6)</f>
        <v>0.179098529030875</v>
      </c>
      <c r="H9" s="210" t="n">
        <v>953465</v>
      </c>
      <c r="I9" s="213" t="n">
        <f aca="false">(F9/H9-1)*100</f>
        <v>0.952840429381263</v>
      </c>
    </row>
    <row r="10" s="208" customFormat="true" ht="17.1" hidden="false" customHeight="true" outlineLevel="0" collapsed="false">
      <c r="A10" s="209" t="s">
        <v>96</v>
      </c>
      <c r="B10" s="210" t="n">
        <v>155038</v>
      </c>
      <c r="C10" s="211" t="n">
        <f aca="false">B10/$B$6</f>
        <v>0.167591255394035</v>
      </c>
      <c r="D10" s="210" t="n">
        <v>77553</v>
      </c>
      <c r="E10" s="212" t="n">
        <f aca="false">(B10/D10-1)*100</f>
        <v>99.9123180276714</v>
      </c>
      <c r="F10" s="210" t="n">
        <v>641363</v>
      </c>
      <c r="G10" s="211" t="n">
        <f aca="false">(F10/$F$6)</f>
        <v>0.119336314866583</v>
      </c>
      <c r="H10" s="210" t="n">
        <v>471622</v>
      </c>
      <c r="I10" s="213" t="n">
        <f aca="false">(F10/H10-1)*100</f>
        <v>35.990899491542</v>
      </c>
    </row>
    <row r="11" s="208" customFormat="true" ht="17.1" hidden="false" customHeight="true" outlineLevel="0" collapsed="false">
      <c r="A11" s="209" t="s">
        <v>97</v>
      </c>
      <c r="B11" s="210" t="n">
        <v>76858</v>
      </c>
      <c r="C11" s="211" t="n">
        <f aca="false">B11/$B$6</f>
        <v>0.0830811072580576</v>
      </c>
      <c r="D11" s="210" t="n">
        <v>84454</v>
      </c>
      <c r="E11" s="212" t="n">
        <f aca="false">(B11/D11-1)*100</f>
        <v>-8.99424538802188</v>
      </c>
      <c r="F11" s="210" t="n">
        <v>491366</v>
      </c>
      <c r="G11" s="211" t="n">
        <f aca="false">(F11/$F$6)</f>
        <v>0.0914268638676277</v>
      </c>
      <c r="H11" s="210" t="n">
        <v>536795</v>
      </c>
      <c r="I11" s="213" t="n">
        <f aca="false">(F11/H11-1)*100</f>
        <v>-8.46300729328701</v>
      </c>
    </row>
    <row r="12" s="208" customFormat="true" ht="17.1" hidden="false" customHeight="true" outlineLevel="0" collapsed="false">
      <c r="A12" s="209" t="s">
        <v>98</v>
      </c>
      <c r="B12" s="210" t="n">
        <v>22660</v>
      </c>
      <c r="C12" s="211" t="n">
        <f aca="false">B12/$B$6</f>
        <v>0.0244947551389261</v>
      </c>
      <c r="D12" s="210" t="n">
        <v>14941</v>
      </c>
      <c r="E12" s="212" t="n">
        <f aca="false">(B12/D12-1)*100</f>
        <v>51.6632086205743</v>
      </c>
      <c r="F12" s="210" t="n">
        <v>153213</v>
      </c>
      <c r="G12" s="211" t="n">
        <f aca="false">(F12/$F$6)</f>
        <v>0.0285078415961846</v>
      </c>
      <c r="H12" s="210" t="n">
        <v>78215</v>
      </c>
      <c r="I12" s="213" t="n">
        <f aca="false">(F12/H12-1)*100</f>
        <v>95.8869782011123</v>
      </c>
    </row>
    <row r="13" s="208" customFormat="true" ht="17.1" hidden="false" customHeight="true" outlineLevel="0" collapsed="false">
      <c r="A13" s="214" t="s">
        <v>99</v>
      </c>
      <c r="B13" s="215" t="n">
        <v>16216</v>
      </c>
      <c r="C13" s="216" t="n">
        <f aca="false">B13/$B$6</f>
        <v>0.0175289915857381</v>
      </c>
      <c r="D13" s="215" t="n">
        <v>13569</v>
      </c>
      <c r="E13" s="217" t="n">
        <f aca="false">(B13/D13-1)*100</f>
        <v>19.5077013781414</v>
      </c>
      <c r="F13" s="215" t="n">
        <v>88099</v>
      </c>
      <c r="G13" s="216" t="n">
        <f aca="false">(F13/$F$6)</f>
        <v>0.0163922926695663</v>
      </c>
      <c r="H13" s="215" t="n">
        <v>91691</v>
      </c>
      <c r="I13" s="217" t="n">
        <f aca="false">(F13/H13-1)*100</f>
        <v>-3.91750553489437</v>
      </c>
    </row>
    <row r="14" customFormat="false" ht="14.25" hidden="false" customHeight="false" outlineLevel="0" collapsed="false">
      <c r="A14" s="218" t="s">
        <v>100</v>
      </c>
    </row>
    <row r="15" customFormat="false" ht="14.25" hidden="false" customHeight="false" outlineLevel="0" collapsed="false">
      <c r="A15" s="186"/>
    </row>
  </sheetData>
  <mergeCells count="5">
    <mergeCell ref="H1:I1"/>
    <mergeCell ref="A3:I3"/>
    <mergeCell ref="A4:A5"/>
    <mergeCell ref="B4:E4"/>
    <mergeCell ref="F4:I4"/>
  </mergeCells>
  <conditionalFormatting sqref="I14:I65536 I3:I5 E3:E5 E14:E65536">
    <cfRule type="cellIs" priority="2" operator="lessThan" aboveAverage="0" equalAverage="0" bottom="0" percent="0" rank="0" text="" dxfId="3">
      <formula>0</formula>
    </cfRule>
  </conditionalFormatting>
  <conditionalFormatting sqref="E6:E13 I6:I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K3" activeCellId="0" sqref="K3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9" width="16.13"/>
    <col collapsed="false" customWidth="true" hidden="false" outlineLevel="0" max="2" min="2" style="219" width="8.7"/>
    <col collapsed="false" customWidth="true" hidden="false" outlineLevel="0" max="3" min="3" style="219" width="11.13"/>
    <col collapsed="false" customWidth="true" hidden="false" outlineLevel="0" max="4" min="4" style="219" width="8.7"/>
    <col collapsed="false" customWidth="true" hidden="false" outlineLevel="0" max="5" min="5" style="219" width="7.28"/>
    <col collapsed="false" customWidth="true" hidden="false" outlineLevel="0" max="6" min="6" style="219" width="11.28"/>
    <col collapsed="false" customWidth="true" hidden="false" outlineLevel="0" max="7" min="7" style="219" width="9.28"/>
    <col collapsed="false" customWidth="true" hidden="false" outlineLevel="0" max="8" min="8" style="219" width="10.71"/>
    <col collapsed="false" customWidth="true" hidden="false" outlineLevel="0" max="9" min="9" style="219" width="8.41"/>
    <col collapsed="false" customWidth="false" hidden="false" outlineLevel="0" max="257" min="10" style="219" width="9.14"/>
  </cols>
  <sheetData>
    <row r="1" customFormat="false" ht="18.75" hidden="false" customHeight="false" outlineLevel="0" collapsed="false">
      <c r="H1" s="194" t="s">
        <v>46</v>
      </c>
      <c r="I1" s="194"/>
    </row>
    <row r="2" customFormat="false" ht="6" hidden="false" customHeight="true" outlineLevel="0" collapsed="false"/>
    <row r="3" customFormat="false" ht="26.25" hidden="false" customHeight="true" outlineLevel="0" collapsed="false">
      <c r="A3" s="220" t="s">
        <v>101</v>
      </c>
      <c r="B3" s="220"/>
      <c r="C3" s="220"/>
      <c r="D3" s="220"/>
      <c r="E3" s="220"/>
      <c r="F3" s="220"/>
      <c r="G3" s="220"/>
      <c r="H3" s="220"/>
      <c r="I3" s="220"/>
    </row>
    <row r="4" customFormat="false" ht="14.25" hidden="false" customHeight="true" outlineLevel="0" collapsed="false">
      <c r="A4" s="221" t="s">
        <v>84</v>
      </c>
      <c r="B4" s="222" t="s">
        <v>85</v>
      </c>
      <c r="C4" s="222"/>
      <c r="D4" s="222"/>
      <c r="E4" s="222"/>
      <c r="F4" s="223" t="s">
        <v>86</v>
      </c>
      <c r="G4" s="223"/>
      <c r="H4" s="223"/>
      <c r="I4" s="223"/>
    </row>
    <row r="5" s="227" customFormat="true" ht="34.35" hidden="false" customHeight="true" outlineLevel="0" collapsed="false">
      <c r="A5" s="221"/>
      <c r="B5" s="224" t="s">
        <v>87</v>
      </c>
      <c r="C5" s="225" t="s">
        <v>88</v>
      </c>
      <c r="D5" s="224" t="s">
        <v>89</v>
      </c>
      <c r="E5" s="225" t="s">
        <v>90</v>
      </c>
      <c r="F5" s="224" t="s">
        <v>91</v>
      </c>
      <c r="G5" s="225" t="s">
        <v>88</v>
      </c>
      <c r="H5" s="224" t="s">
        <v>92</v>
      </c>
      <c r="I5" s="226" t="s">
        <v>90</v>
      </c>
    </row>
    <row r="6" s="233" customFormat="true" ht="17.1" hidden="false" customHeight="true" outlineLevel="0" collapsed="false">
      <c r="A6" s="228" t="s">
        <v>50</v>
      </c>
      <c r="B6" s="229" t="n">
        <f aca="false">SUM(B7:B21)</f>
        <v>8680.382</v>
      </c>
      <c r="C6" s="230" t="n">
        <f aca="false">(B6/$B$6)</f>
        <v>1</v>
      </c>
      <c r="D6" s="229" t="n">
        <f aca="false">SUM(D7:D21)</f>
        <v>11227.408</v>
      </c>
      <c r="E6" s="231" t="n">
        <f aca="false">(B6/D6-1)*100</f>
        <v>-22.6857882068595</v>
      </c>
      <c r="F6" s="229" t="n">
        <f aca="false">SUM(F7:F21)</f>
        <v>57378.447</v>
      </c>
      <c r="G6" s="232" t="n">
        <f aca="false">(F6/$F$6)*100</f>
        <v>100</v>
      </c>
      <c r="H6" s="229" t="n">
        <f aca="false">SUM(H7:H21)</f>
        <v>73832.532</v>
      </c>
      <c r="I6" s="231" t="n">
        <f aca="false">(F6/H6-1)*100</f>
        <v>-22.2856843105421</v>
      </c>
    </row>
    <row r="7" s="233" customFormat="true" ht="17.1" hidden="false" customHeight="true" outlineLevel="0" collapsed="false">
      <c r="A7" s="234" t="s">
        <v>102</v>
      </c>
      <c r="B7" s="235" t="n">
        <v>1879.432</v>
      </c>
      <c r="C7" s="236" t="n">
        <f aca="false">B7/$B$6</f>
        <v>0.216514895312211</v>
      </c>
      <c r="D7" s="235" t="n">
        <v>2093.619</v>
      </c>
      <c r="E7" s="237" t="n">
        <f aca="false">(B7/D7-1)*100</f>
        <v>-10.2304669569773</v>
      </c>
      <c r="F7" s="235" t="n">
        <v>11168.764</v>
      </c>
      <c r="G7" s="236" t="n">
        <f aca="false">(F7/$F$6)</f>
        <v>0.194650859058629</v>
      </c>
      <c r="H7" s="235" t="n">
        <v>13445.825</v>
      </c>
      <c r="I7" s="238" t="n">
        <f aca="false">(F7/H7-1)*100</f>
        <v>-16.9350783607551</v>
      </c>
    </row>
    <row r="8" s="233" customFormat="true" ht="17.1" hidden="false" customHeight="true" outlineLevel="0" collapsed="false">
      <c r="A8" s="234" t="s">
        <v>103</v>
      </c>
      <c r="B8" s="235" t="n">
        <v>1735.687</v>
      </c>
      <c r="C8" s="236" t="n">
        <f aca="false">B8/$B$6</f>
        <v>0.199955140223092</v>
      </c>
      <c r="D8" s="235" t="n">
        <v>3621.803</v>
      </c>
      <c r="E8" s="237" t="n">
        <f aca="false">(B8/D8-1)*100</f>
        <v>-52.0767142773917</v>
      </c>
      <c r="F8" s="235" t="n">
        <v>9558.444</v>
      </c>
      <c r="G8" s="236" t="n">
        <f aca="false">(F8/$F$6)</f>
        <v>0.166585965632705</v>
      </c>
      <c r="H8" s="235" t="n">
        <v>22175.9</v>
      </c>
      <c r="I8" s="238" t="n">
        <f aca="false">(F8/H8-1)*100</f>
        <v>-56.8971541177585</v>
      </c>
    </row>
    <row r="9" s="233" customFormat="true" ht="17.1" hidden="false" customHeight="true" outlineLevel="0" collapsed="false">
      <c r="A9" s="234" t="s">
        <v>95</v>
      </c>
      <c r="B9" s="235" t="n">
        <v>1063.198</v>
      </c>
      <c r="C9" s="236" t="n">
        <f aca="false">B9/$B$6</f>
        <v>0.122482858473279</v>
      </c>
      <c r="D9" s="235" t="n">
        <v>875.445</v>
      </c>
      <c r="E9" s="237" t="n">
        <f aca="false">(B9/D9-1)*100</f>
        <v>21.4465785971706</v>
      </c>
      <c r="F9" s="235" t="n">
        <v>7046.56</v>
      </c>
      <c r="G9" s="236" t="n">
        <f aca="false">(F9/$F$6)</f>
        <v>0.122808482425465</v>
      </c>
      <c r="H9" s="235" t="n">
        <v>7614.788</v>
      </c>
      <c r="I9" s="238" t="n">
        <f aca="false">(F9/H9-1)*100</f>
        <v>-7.46216440956726</v>
      </c>
    </row>
    <row r="10" s="233" customFormat="true" ht="17.1" hidden="false" customHeight="true" outlineLevel="0" collapsed="false">
      <c r="A10" s="239" t="s">
        <v>93</v>
      </c>
      <c r="B10" s="240" t="n">
        <v>946.962</v>
      </c>
      <c r="C10" s="236" t="n">
        <f aca="false">B10/$B$6</f>
        <v>0.109092203545881</v>
      </c>
      <c r="D10" s="240" t="n">
        <v>1416.768</v>
      </c>
      <c r="E10" s="237" t="n">
        <f aca="false">(B10/D10-1)*100</f>
        <v>-33.1604045263586</v>
      </c>
      <c r="F10" s="240" t="n">
        <v>6839.923</v>
      </c>
      <c r="G10" s="236" t="n">
        <f aca="false">(F10/$F$6)</f>
        <v>0.11920718244605</v>
      </c>
      <c r="H10" s="240" t="n">
        <v>9288.14</v>
      </c>
      <c r="I10" s="238" t="n">
        <f aca="false">(F10/H10-1)*100</f>
        <v>-26.3585281875596</v>
      </c>
    </row>
    <row r="11" s="233" customFormat="true" ht="17.1" hidden="false" customHeight="true" outlineLevel="0" collapsed="false">
      <c r="A11" s="239" t="s">
        <v>104</v>
      </c>
      <c r="B11" s="240" t="n">
        <v>541.573</v>
      </c>
      <c r="C11" s="236" t="n">
        <f aca="false">B11/$B$6</f>
        <v>0.0623904570098413</v>
      </c>
      <c r="D11" s="240" t="n">
        <v>678.266</v>
      </c>
      <c r="E11" s="237" t="n">
        <f aca="false">(B11/D11-1)*100</f>
        <v>-20.1533026865566</v>
      </c>
      <c r="F11" s="240" t="n">
        <v>3957.656</v>
      </c>
      <c r="G11" s="236" t="n">
        <f aca="false">(F11/$F$6)</f>
        <v>0.0689746099262673</v>
      </c>
      <c r="H11" s="240" t="n">
        <v>2861.199</v>
      </c>
      <c r="I11" s="238" t="n">
        <f aca="false">(F11/H11-1)*100</f>
        <v>38.3215917522689</v>
      </c>
    </row>
    <row r="12" s="233" customFormat="true" ht="17.1" hidden="false" customHeight="true" outlineLevel="0" collapsed="false">
      <c r="A12" s="239" t="s">
        <v>105</v>
      </c>
      <c r="B12" s="240" t="n">
        <v>428.9</v>
      </c>
      <c r="C12" s="236" t="n">
        <f aca="false">B12/$B$6</f>
        <v>0.0494102678891321</v>
      </c>
      <c r="D12" s="240" t="n">
        <v>372.897</v>
      </c>
      <c r="E12" s="237" t="n">
        <f aca="false">(B12/D12-1)*100</f>
        <v>15.0183562753254</v>
      </c>
      <c r="F12" s="240" t="n">
        <v>3043.497</v>
      </c>
      <c r="G12" s="236" t="n">
        <f aca="false">(F12/$F$6)</f>
        <v>0.05304251263545</v>
      </c>
      <c r="H12" s="240" t="n">
        <v>3461.356</v>
      </c>
      <c r="I12" s="238" t="n">
        <f aca="false">(F12/H12-1)*100</f>
        <v>-12.0721185570049</v>
      </c>
    </row>
    <row r="13" s="233" customFormat="true" ht="17.1" hidden="false" customHeight="true" outlineLevel="0" collapsed="false">
      <c r="A13" s="239" t="s">
        <v>94</v>
      </c>
      <c r="B13" s="240" t="n">
        <v>427.669</v>
      </c>
      <c r="C13" s="236" t="n">
        <f aca="false">B13/$B$6</f>
        <v>0.049268453853759</v>
      </c>
      <c r="D13" s="240" t="n">
        <v>502.452</v>
      </c>
      <c r="E13" s="237" t="n">
        <f aca="false">(B13/D13-1)*100</f>
        <v>-14.8836107727703</v>
      </c>
      <c r="F13" s="240" t="n">
        <v>2731.796</v>
      </c>
      <c r="G13" s="236" t="n">
        <f aca="false">(F13/$F$6)</f>
        <v>0.0476101418360103</v>
      </c>
      <c r="H13" s="240" t="n">
        <v>3161.279</v>
      </c>
      <c r="I13" s="238" t="n">
        <f aca="false">(F13/H13-1)*100</f>
        <v>-13.5857353938074</v>
      </c>
    </row>
    <row r="14" s="233" customFormat="true" ht="17.1" hidden="false" customHeight="true" outlineLevel="0" collapsed="false">
      <c r="A14" s="239" t="s">
        <v>96</v>
      </c>
      <c r="B14" s="240" t="n">
        <v>358.743999999999</v>
      </c>
      <c r="C14" s="236" t="n">
        <f aca="false">B14/$B$6</f>
        <v>0.0413281350982018</v>
      </c>
      <c r="D14" s="240" t="n">
        <v>303.376</v>
      </c>
      <c r="E14" s="237" t="n">
        <f aca="false">(B14/D14-1)*100</f>
        <v>18.250619693054</v>
      </c>
      <c r="F14" s="240" t="n">
        <v>2055.71399999999</v>
      </c>
      <c r="G14" s="236" t="n">
        <f aca="false">(F14/$F$6)</f>
        <v>0.0358272854613857</v>
      </c>
      <c r="H14" s="240" t="n">
        <v>1907.58</v>
      </c>
      <c r="I14" s="238" t="n">
        <f aca="false">(F14/H14-1)*100</f>
        <v>7.76554587487772</v>
      </c>
    </row>
    <row r="15" s="233" customFormat="true" ht="17.1" hidden="false" customHeight="true" outlineLevel="0" collapsed="false">
      <c r="A15" s="239" t="s">
        <v>106</v>
      </c>
      <c r="B15" s="240" t="n">
        <v>350.762</v>
      </c>
      <c r="C15" s="236" t="n">
        <f aca="false">B15/$B$6</f>
        <v>0.0404085903131913</v>
      </c>
      <c r="D15" s="240" t="n">
        <v>491</v>
      </c>
      <c r="E15" s="237" t="n">
        <f aca="false">(B15/D15-1)*100</f>
        <v>-28.5617107942974</v>
      </c>
      <c r="F15" s="240" t="n">
        <v>3187.403</v>
      </c>
      <c r="G15" s="236" t="n">
        <f aca="false">(F15/$F$6)</f>
        <v>0.055550527535191</v>
      </c>
      <c r="H15" s="240" t="n">
        <v>3127.344</v>
      </c>
      <c r="I15" s="238" t="n">
        <f aca="false">(F15/H15-1)*100</f>
        <v>1.92044751073113</v>
      </c>
    </row>
    <row r="16" s="233" customFormat="true" ht="17.1" hidden="false" customHeight="true" outlineLevel="0" collapsed="false">
      <c r="A16" s="239" t="s">
        <v>97</v>
      </c>
      <c r="B16" s="240" t="n">
        <v>324.248</v>
      </c>
      <c r="C16" s="236" t="n">
        <f aca="false">B16/$B$6</f>
        <v>0.0373541164432625</v>
      </c>
      <c r="D16" s="240" t="n">
        <v>323.523</v>
      </c>
      <c r="E16" s="237" t="n">
        <f aca="false">(B16/D16-1)*100</f>
        <v>0.224095350253339</v>
      </c>
      <c r="F16" s="240" t="n">
        <v>1991.347</v>
      </c>
      <c r="G16" s="236" t="n">
        <f aca="false">(F16/$F$6)</f>
        <v>0.0347054879334744</v>
      </c>
      <c r="H16" s="240" t="n">
        <v>2295.752</v>
      </c>
      <c r="I16" s="238" t="n">
        <f aca="false">(F16/H16-1)*100</f>
        <v>-13.2594897009782</v>
      </c>
    </row>
    <row r="17" s="233" customFormat="true" ht="17.1" hidden="false" customHeight="true" outlineLevel="0" collapsed="false">
      <c r="A17" s="239" t="s">
        <v>107</v>
      </c>
      <c r="B17" s="240" t="n">
        <v>238.7</v>
      </c>
      <c r="C17" s="236" t="n">
        <f aca="false">B17/$B$6</f>
        <v>0.0274987897998037</v>
      </c>
      <c r="D17" s="240" t="n">
        <v>87.8</v>
      </c>
      <c r="E17" s="237" t="n">
        <f aca="false">(B17/D17-1)*100</f>
        <v>171.867881548975</v>
      </c>
      <c r="F17" s="240" t="n">
        <v>1151.35</v>
      </c>
      <c r="G17" s="236" t="n">
        <f aca="false">(F17/$F$6)</f>
        <v>0.0200658968689062</v>
      </c>
      <c r="H17" s="240" t="n">
        <v>878.5</v>
      </c>
      <c r="I17" s="238" t="n">
        <f aca="false">(F17/H17-1)*100</f>
        <v>31.0586226522481</v>
      </c>
    </row>
    <row r="18" s="233" customFormat="true" ht="17.1" hidden="false" customHeight="true" outlineLevel="0" collapsed="false">
      <c r="A18" s="239" t="s">
        <v>108</v>
      </c>
      <c r="B18" s="240" t="n">
        <v>194.64</v>
      </c>
      <c r="C18" s="236" t="n">
        <f aca="false">B18/$B$6</f>
        <v>0.0224229763160193</v>
      </c>
      <c r="D18" s="240" t="n">
        <v>236.16</v>
      </c>
      <c r="E18" s="237" t="n">
        <f aca="false">(B18/D18-1)*100</f>
        <v>-17.5813008130081</v>
      </c>
      <c r="F18" s="240" t="n">
        <v>1886.47</v>
      </c>
      <c r="G18" s="236" t="n">
        <f aca="false">(F18/$F$6)</f>
        <v>0.0328776761769101</v>
      </c>
      <c r="H18" s="240" t="n">
        <v>1022.72</v>
      </c>
      <c r="I18" s="238" t="n">
        <f aca="false">(F18/H18-1)*100</f>
        <v>84.4561561326658</v>
      </c>
    </row>
    <row r="19" s="233" customFormat="true" ht="17.1" hidden="false" customHeight="true" outlineLevel="0" collapsed="false">
      <c r="A19" s="239" t="s">
        <v>99</v>
      </c>
      <c r="B19" s="240" t="n">
        <v>189.867</v>
      </c>
      <c r="C19" s="236" t="n">
        <f aca="false">B19/$B$6</f>
        <v>0.0218731157223265</v>
      </c>
      <c r="D19" s="240" t="n">
        <v>81.336</v>
      </c>
      <c r="E19" s="237" t="n">
        <f aca="false">(B19/D19-1)*100</f>
        <v>133.435379167896</v>
      </c>
      <c r="F19" s="240" t="n">
        <v>1099.329</v>
      </c>
      <c r="G19" s="236" t="n">
        <f aca="false">(F19/$F$6)</f>
        <v>0.0191592672419314</v>
      </c>
      <c r="H19" s="240" t="n">
        <v>1168.454</v>
      </c>
      <c r="I19" s="238" t="n">
        <f aca="false">(F19/H19-1)*100</f>
        <v>-5.91593678484546</v>
      </c>
    </row>
    <row r="20" s="233" customFormat="true" ht="17.1" hidden="false" customHeight="true" outlineLevel="0" collapsed="false">
      <c r="A20" s="239" t="s">
        <v>109</v>
      </c>
      <c r="B20" s="240"/>
      <c r="C20" s="236" t="n">
        <f aca="false">B20/$B$6</f>
        <v>0</v>
      </c>
      <c r="D20" s="240"/>
      <c r="E20" s="237"/>
      <c r="F20" s="240" t="n">
        <v>1134.224</v>
      </c>
      <c r="G20" s="236" t="n">
        <f aca="false">(F20/$F$6)</f>
        <v>0.0197674224260549</v>
      </c>
      <c r="H20" s="240"/>
      <c r="I20" s="238"/>
    </row>
    <row r="21" s="233" customFormat="true" ht="17.1" hidden="false" customHeight="true" outlineLevel="0" collapsed="false">
      <c r="A21" s="241" t="s">
        <v>110</v>
      </c>
      <c r="B21" s="242"/>
      <c r="C21" s="243" t="n">
        <f aca="false">B21/$B$6</f>
        <v>0</v>
      </c>
      <c r="D21" s="242" t="n">
        <v>142.963</v>
      </c>
      <c r="E21" s="244"/>
      <c r="F21" s="242" t="n">
        <v>525.97</v>
      </c>
      <c r="G21" s="243" t="n">
        <f aca="false">(F21/$F$6)</f>
        <v>0.00916668239556919</v>
      </c>
      <c r="H21" s="242" t="n">
        <v>1423.695</v>
      </c>
      <c r="I21" s="245" t="n">
        <f aca="false">(F21/H21-1)*100</f>
        <v>-63.0559916274202</v>
      </c>
    </row>
    <row r="22" customFormat="false" ht="14.25" hidden="false" customHeight="false" outlineLevel="0" collapsed="false">
      <c r="A22" s="186" t="s">
        <v>111</v>
      </c>
    </row>
    <row r="23" customFormat="false" ht="14.25" hidden="false" customHeight="false" outlineLevel="0" collapsed="false">
      <c r="A23" s="186" t="s">
        <v>112</v>
      </c>
    </row>
  </sheetData>
  <mergeCells count="5">
    <mergeCell ref="H1:I1"/>
    <mergeCell ref="A3:I3"/>
    <mergeCell ref="A4:A5"/>
    <mergeCell ref="B4:E4"/>
    <mergeCell ref="F4:I4"/>
  </mergeCells>
  <conditionalFormatting sqref="I22:I65536 E22:E65536 I3:I5 E3:E5">
    <cfRule type="cellIs" priority="2" operator="lessThan" aboveAverage="0" equalAverage="0" bottom="0" percent="0" rank="0" text="" dxfId="6">
      <formula>0</formula>
    </cfRule>
  </conditionalFormatting>
  <conditionalFormatting sqref="E6:E21 I6:I2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30" activeCellId="0" sqref="R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6" width="20.13"/>
    <col collapsed="false" customWidth="true" hidden="false" outlineLevel="0" max="4" min="2" style="246" width="9.56"/>
    <col collapsed="false" customWidth="true" hidden="false" outlineLevel="0" max="5" min="5" style="246" width="10.28"/>
    <col collapsed="false" customWidth="true" hidden="false" outlineLevel="0" max="6" min="6" style="246" width="9.56"/>
    <col collapsed="false" customWidth="true" hidden="false" outlineLevel="0" max="7" min="7" style="246" width="9.41"/>
    <col collapsed="false" customWidth="true" hidden="false" outlineLevel="0" max="8" min="8" style="246" width="9.56"/>
    <col collapsed="false" customWidth="true" hidden="false" outlineLevel="0" max="9" min="9" style="246" width="9.28"/>
    <col collapsed="false" customWidth="true" hidden="false" outlineLevel="0" max="11" min="10" style="246" width="11.56"/>
    <col collapsed="false" customWidth="true" hidden="false" outlineLevel="0" max="12" min="12" style="246" width="11.42"/>
    <col collapsed="false" customWidth="true" hidden="false" outlineLevel="0" max="13" min="13" style="246" width="10.28"/>
    <col collapsed="false" customWidth="true" hidden="false" outlineLevel="0" max="14" min="14" style="246" width="11.56"/>
    <col collapsed="false" customWidth="true" hidden="false" outlineLevel="0" max="15" min="15" style="246" width="11.13"/>
    <col collapsed="false" customWidth="true" hidden="false" outlineLevel="0" max="16" min="16" style="246" width="11.42"/>
    <col collapsed="false" customWidth="true" hidden="false" outlineLevel="0" max="17" min="17" style="246" width="9.99"/>
    <col collapsed="false" customWidth="false" hidden="false" outlineLevel="0" max="257" min="18" style="246" width="9.14"/>
  </cols>
  <sheetData>
    <row r="1" customFormat="false" ht="18.75" hidden="false" customHeight="false" outlineLevel="0" collapsed="false">
      <c r="P1" s="194" t="s">
        <v>46</v>
      </c>
      <c r="Q1" s="194"/>
    </row>
    <row r="2" customFormat="false" ht="8.25" hidden="false" customHeight="true" outlineLevel="0" collapsed="false"/>
    <row r="3" customFormat="false" ht="30" hidden="false" customHeight="true" outlineLevel="0" collapsed="false">
      <c r="A3" s="247" t="s">
        <v>113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</row>
    <row r="4" customFormat="false" ht="15.95" hidden="false" customHeight="true" outlineLevel="0" collapsed="false">
      <c r="A4" s="248" t="s">
        <v>114</v>
      </c>
      <c r="B4" s="249" t="s">
        <v>85</v>
      </c>
      <c r="C4" s="249"/>
      <c r="D4" s="249"/>
      <c r="E4" s="249"/>
      <c r="F4" s="249"/>
      <c r="G4" s="249"/>
      <c r="H4" s="249"/>
      <c r="I4" s="249"/>
      <c r="J4" s="250" t="s">
        <v>86</v>
      </c>
      <c r="K4" s="250"/>
      <c r="L4" s="250"/>
      <c r="M4" s="250"/>
      <c r="N4" s="250"/>
      <c r="O4" s="250"/>
      <c r="P4" s="250"/>
      <c r="Q4" s="250"/>
    </row>
    <row r="5" s="255" customFormat="true" ht="26.25" hidden="false" customHeight="true" outlineLevel="0" collapsed="false">
      <c r="A5" s="248"/>
      <c r="B5" s="251" t="s">
        <v>87</v>
      </c>
      <c r="C5" s="251"/>
      <c r="D5" s="251"/>
      <c r="E5" s="252" t="s">
        <v>88</v>
      </c>
      <c r="F5" s="253" t="s">
        <v>89</v>
      </c>
      <c r="G5" s="253"/>
      <c r="H5" s="253"/>
      <c r="I5" s="254" t="s">
        <v>90</v>
      </c>
      <c r="J5" s="253" t="s">
        <v>91</v>
      </c>
      <c r="K5" s="253"/>
      <c r="L5" s="253"/>
      <c r="M5" s="252" t="s">
        <v>88</v>
      </c>
      <c r="N5" s="253" t="s">
        <v>92</v>
      </c>
      <c r="O5" s="253"/>
      <c r="P5" s="253"/>
      <c r="Q5" s="252" t="s">
        <v>90</v>
      </c>
    </row>
    <row r="6" s="255" customFormat="true" ht="14.25" hidden="false" customHeight="false" outlineLevel="0" collapsed="false">
      <c r="A6" s="248"/>
      <c r="B6" s="256" t="s">
        <v>57</v>
      </c>
      <c r="C6" s="257" t="s">
        <v>58</v>
      </c>
      <c r="D6" s="257" t="s">
        <v>59</v>
      </c>
      <c r="E6" s="252"/>
      <c r="F6" s="258" t="s">
        <v>57</v>
      </c>
      <c r="G6" s="259" t="s">
        <v>58</v>
      </c>
      <c r="H6" s="259" t="s">
        <v>59</v>
      </c>
      <c r="I6" s="254"/>
      <c r="J6" s="260" t="s">
        <v>57</v>
      </c>
      <c r="K6" s="257" t="s">
        <v>58</v>
      </c>
      <c r="L6" s="257" t="s">
        <v>59</v>
      </c>
      <c r="M6" s="252"/>
      <c r="N6" s="258" t="s">
        <v>57</v>
      </c>
      <c r="O6" s="259" t="s">
        <v>58</v>
      </c>
      <c r="P6" s="259" t="s">
        <v>59</v>
      </c>
      <c r="Q6" s="252"/>
    </row>
    <row r="7" s="266" customFormat="true" ht="19.15" hidden="false" customHeight="true" outlineLevel="0" collapsed="false">
      <c r="A7" s="261" t="s">
        <v>50</v>
      </c>
      <c r="B7" s="262" t="n">
        <f aca="false">SUM(B8:B32)</f>
        <v>245574</v>
      </c>
      <c r="C7" s="263" t="n">
        <f aca="false">SUM(C8:C32)</f>
        <v>281837</v>
      </c>
      <c r="D7" s="263" t="n">
        <f aca="false">C7+B7</f>
        <v>527411</v>
      </c>
      <c r="E7" s="264" t="n">
        <f aca="false">(D7/$D$7)</f>
        <v>1</v>
      </c>
      <c r="F7" s="265" t="n">
        <f aca="false">SUM(F8:F32)</f>
        <v>248945</v>
      </c>
      <c r="G7" s="263" t="n">
        <f aca="false">SUM(G8:G32)</f>
        <v>267869</v>
      </c>
      <c r="H7" s="262" t="n">
        <f aca="false">G7+F7</f>
        <v>516814</v>
      </c>
      <c r="I7" s="264" t="n">
        <f aca="false">(D7/H7-1)</f>
        <v>0.0205044754979549</v>
      </c>
      <c r="J7" s="265" t="n">
        <f aca="false">SUM(J8:J32)</f>
        <v>1579228</v>
      </c>
      <c r="K7" s="263" t="n">
        <f aca="false">SUM(K8:K32)</f>
        <v>1542655</v>
      </c>
      <c r="L7" s="263" t="n">
        <f aca="false">K7+J7</f>
        <v>3121883</v>
      </c>
      <c r="M7" s="264" t="n">
        <f aca="false">(L7/$L$7)</f>
        <v>1</v>
      </c>
      <c r="N7" s="265" t="n">
        <f aca="false">SUM(N8:N32)</f>
        <v>1560809</v>
      </c>
      <c r="O7" s="263" t="n">
        <f aca="false">SUM(O8:O32)</f>
        <v>1468088</v>
      </c>
      <c r="P7" s="263" t="n">
        <f aca="false">O7+N7</f>
        <v>3028897</v>
      </c>
      <c r="Q7" s="264" t="n">
        <f aca="false">(L7/P7-1)</f>
        <v>0.0306996243186877</v>
      </c>
    </row>
    <row r="8" customFormat="false" ht="19.15" hidden="false" customHeight="true" outlineLevel="0" collapsed="false">
      <c r="A8" s="267" t="s">
        <v>93</v>
      </c>
      <c r="B8" s="268" t="n">
        <v>89647</v>
      </c>
      <c r="C8" s="269" t="n">
        <v>111355</v>
      </c>
      <c r="D8" s="269" t="n">
        <f aca="false">C8+B8</f>
        <v>201002</v>
      </c>
      <c r="E8" s="270" t="n">
        <f aca="false">(D8/$D$7)</f>
        <v>0.381110746647302</v>
      </c>
      <c r="F8" s="271" t="n">
        <v>87027</v>
      </c>
      <c r="G8" s="269" t="n">
        <v>106502</v>
      </c>
      <c r="H8" s="269" t="n">
        <f aca="false">G8+F8</f>
        <v>193529</v>
      </c>
      <c r="I8" s="270" t="n">
        <f aca="false">(D8/H8-1)</f>
        <v>0.0386143678725153</v>
      </c>
      <c r="J8" s="271" t="n">
        <v>568401</v>
      </c>
      <c r="K8" s="269" t="n">
        <v>605196</v>
      </c>
      <c r="L8" s="269" t="n">
        <f aca="false">K8+J8</f>
        <v>1173597</v>
      </c>
      <c r="M8" s="270" t="n">
        <f aca="false">(L8/$L$7)</f>
        <v>0.375926003633064</v>
      </c>
      <c r="N8" s="271" t="n">
        <v>572238</v>
      </c>
      <c r="O8" s="269" t="n">
        <v>606430</v>
      </c>
      <c r="P8" s="269" t="n">
        <f aca="false">O8+N8</f>
        <v>1178668</v>
      </c>
      <c r="Q8" s="272" t="n">
        <f aca="false">(L8/P8-1)</f>
        <v>-0.0043023141376537</v>
      </c>
    </row>
    <row r="9" customFormat="false" ht="19.15" hidden="false" customHeight="true" outlineLevel="0" collapsed="false">
      <c r="A9" s="273" t="s">
        <v>115</v>
      </c>
      <c r="B9" s="274" t="n">
        <v>22209</v>
      </c>
      <c r="C9" s="275" t="n">
        <v>25159</v>
      </c>
      <c r="D9" s="275" t="n">
        <f aca="false">C9+B9</f>
        <v>47368</v>
      </c>
      <c r="E9" s="276" t="n">
        <f aca="false">(D9/$D$7)</f>
        <v>0.0898123095650261</v>
      </c>
      <c r="F9" s="277" t="n">
        <v>27267</v>
      </c>
      <c r="G9" s="275" t="n">
        <v>31637</v>
      </c>
      <c r="H9" s="275" t="n">
        <f aca="false">G9+F9</f>
        <v>58904</v>
      </c>
      <c r="I9" s="276" t="n">
        <f aca="false">(D9/H9-1)</f>
        <v>-0.195844085291321</v>
      </c>
      <c r="J9" s="277" t="n">
        <v>129167</v>
      </c>
      <c r="K9" s="275" t="n">
        <v>132308</v>
      </c>
      <c r="L9" s="275" t="n">
        <f aca="false">K9+J9</f>
        <v>261475</v>
      </c>
      <c r="M9" s="276" t="n">
        <f aca="false">(L9/$L$7)</f>
        <v>0.0837555411269417</v>
      </c>
      <c r="N9" s="277" t="n">
        <v>161365</v>
      </c>
      <c r="O9" s="275" t="n">
        <v>158291</v>
      </c>
      <c r="P9" s="275" t="n">
        <f aca="false">O9+N9</f>
        <v>319656</v>
      </c>
      <c r="Q9" s="278" t="n">
        <f aca="false">(L9/P9-1)</f>
        <v>-0.182011287133669</v>
      </c>
    </row>
    <row r="10" customFormat="false" ht="19.15" hidden="false" customHeight="true" outlineLevel="0" collapsed="false">
      <c r="A10" s="273" t="s">
        <v>95</v>
      </c>
      <c r="B10" s="274" t="n">
        <v>19222</v>
      </c>
      <c r="C10" s="275" t="n">
        <v>22466</v>
      </c>
      <c r="D10" s="275" t="n">
        <f aca="false">C10+B10</f>
        <v>41688</v>
      </c>
      <c r="E10" s="276" t="n">
        <f aca="false">(D10/$D$7)</f>
        <v>0.0790427200039438</v>
      </c>
      <c r="F10" s="277" t="n">
        <v>20800</v>
      </c>
      <c r="G10" s="275" t="n">
        <v>15925</v>
      </c>
      <c r="H10" s="275" t="n">
        <f aca="false">G10+F10</f>
        <v>36725</v>
      </c>
      <c r="I10" s="276" t="n">
        <f aca="false">(D10/H10-1)</f>
        <v>0.135139550714772</v>
      </c>
      <c r="J10" s="277" t="n">
        <v>135667</v>
      </c>
      <c r="K10" s="275" t="n">
        <v>130934</v>
      </c>
      <c r="L10" s="275" t="n">
        <f aca="false">K10+J10</f>
        <v>266601</v>
      </c>
      <c r="M10" s="276" t="n">
        <f aca="false">(L10/$L$7)</f>
        <v>0.0853974988812842</v>
      </c>
      <c r="N10" s="277" t="n">
        <v>100788</v>
      </c>
      <c r="O10" s="275" t="n">
        <v>81529</v>
      </c>
      <c r="P10" s="275" t="n">
        <f aca="false">O10+N10</f>
        <v>182317</v>
      </c>
      <c r="Q10" s="278" t="n">
        <f aca="false">(L10/P10-1)</f>
        <v>0.462293697241618</v>
      </c>
    </row>
    <row r="11" customFormat="false" ht="19.15" hidden="false" customHeight="true" outlineLevel="0" collapsed="false">
      <c r="A11" s="273" t="s">
        <v>116</v>
      </c>
      <c r="B11" s="274" t="n">
        <v>16569</v>
      </c>
      <c r="C11" s="275" t="n">
        <v>17470</v>
      </c>
      <c r="D11" s="275" t="n">
        <f aca="false">C11+B11</f>
        <v>34039</v>
      </c>
      <c r="E11" s="276" t="n">
        <f aca="false">(D11/$D$7)</f>
        <v>0.0645397991319863</v>
      </c>
      <c r="F11" s="277" t="n">
        <v>20627</v>
      </c>
      <c r="G11" s="275" t="n">
        <v>18653</v>
      </c>
      <c r="H11" s="275" t="n">
        <f aca="false">G11+F11</f>
        <v>39280</v>
      </c>
      <c r="I11" s="276" t="n">
        <f aca="false">(D11/H11-1)</f>
        <v>-0.133426680244399</v>
      </c>
      <c r="J11" s="277" t="n">
        <v>110721</v>
      </c>
      <c r="K11" s="275" t="n">
        <v>103170</v>
      </c>
      <c r="L11" s="275" t="n">
        <f aca="false">K11+J11</f>
        <v>213891</v>
      </c>
      <c r="M11" s="276" t="n">
        <f aca="false">(L11/$L$7)</f>
        <v>0.068513458063611</v>
      </c>
      <c r="N11" s="277" t="n">
        <v>130930</v>
      </c>
      <c r="O11" s="275" t="n">
        <v>119670</v>
      </c>
      <c r="P11" s="275" t="n">
        <f aca="false">O11+N11</f>
        <v>250600</v>
      </c>
      <c r="Q11" s="278" t="n">
        <f aca="false">(L11/P11-1)</f>
        <v>-0.146484437350359</v>
      </c>
    </row>
    <row r="12" customFormat="false" ht="19.15" hidden="false" customHeight="true" outlineLevel="0" collapsed="false">
      <c r="A12" s="273" t="s">
        <v>117</v>
      </c>
      <c r="B12" s="274" t="n">
        <v>12036</v>
      </c>
      <c r="C12" s="275" t="n">
        <v>13805</v>
      </c>
      <c r="D12" s="275" t="n">
        <f aca="false">C12+B12</f>
        <v>25841</v>
      </c>
      <c r="E12" s="276" t="n">
        <f aca="false">(D12/$D$7)</f>
        <v>0.0489959443394241</v>
      </c>
      <c r="F12" s="277" t="n">
        <v>11589</v>
      </c>
      <c r="G12" s="275" t="n">
        <v>12448</v>
      </c>
      <c r="H12" s="275" t="n">
        <f aca="false">G12+F12</f>
        <v>24037</v>
      </c>
      <c r="I12" s="276" t="n">
        <f aca="false">(D12/H12-1)</f>
        <v>0.0750509630985563</v>
      </c>
      <c r="J12" s="277" t="n">
        <v>75531</v>
      </c>
      <c r="K12" s="275" t="n">
        <v>68643</v>
      </c>
      <c r="L12" s="275" t="n">
        <f aca="false">K12+J12</f>
        <v>144174</v>
      </c>
      <c r="M12" s="276" t="n">
        <f aca="false">(L12/$L$7)</f>
        <v>0.0461817435182548</v>
      </c>
      <c r="N12" s="277" t="n">
        <v>80384</v>
      </c>
      <c r="O12" s="275" t="n">
        <v>62882</v>
      </c>
      <c r="P12" s="275" t="n">
        <f aca="false">O12+N12</f>
        <v>143266</v>
      </c>
      <c r="Q12" s="278" t="n">
        <f aca="false">(L12/P12-1)</f>
        <v>0.00633786104169865</v>
      </c>
    </row>
    <row r="13" customFormat="false" ht="19.15" hidden="false" customHeight="true" outlineLevel="0" collapsed="false">
      <c r="A13" s="273" t="s">
        <v>118</v>
      </c>
      <c r="B13" s="274" t="n">
        <v>10980</v>
      </c>
      <c r="C13" s="275" t="n">
        <v>11232</v>
      </c>
      <c r="D13" s="275" t="n">
        <f aca="false">C13+B13</f>
        <v>22212</v>
      </c>
      <c r="E13" s="276" t="n">
        <f aca="false">(D13/$D$7)</f>
        <v>0.0421151625582326</v>
      </c>
      <c r="F13" s="277" t="n">
        <v>10627</v>
      </c>
      <c r="G13" s="275" t="n">
        <v>10209</v>
      </c>
      <c r="H13" s="275" t="n">
        <f aca="false">G13+F13</f>
        <v>20836</v>
      </c>
      <c r="I13" s="276" t="n">
        <f aca="false">(D13/H13-1)</f>
        <v>0.066039546937992</v>
      </c>
      <c r="J13" s="277" t="n">
        <v>63601</v>
      </c>
      <c r="K13" s="275" t="n">
        <v>62149</v>
      </c>
      <c r="L13" s="275" t="n">
        <f aca="false">K13+J13</f>
        <v>125750</v>
      </c>
      <c r="M13" s="276" t="n">
        <f aca="false">(L13/$L$7)</f>
        <v>0.0402801770598065</v>
      </c>
      <c r="N13" s="277" t="n">
        <v>61399</v>
      </c>
      <c r="O13" s="275" t="n">
        <v>52577</v>
      </c>
      <c r="P13" s="275" t="n">
        <f aca="false">O13+N13</f>
        <v>113976</v>
      </c>
      <c r="Q13" s="278" t="n">
        <f aca="false">(L13/P13-1)</f>
        <v>0.10330244963852</v>
      </c>
    </row>
    <row r="14" customFormat="false" ht="19.15" hidden="false" customHeight="true" outlineLevel="0" collapsed="false">
      <c r="A14" s="273" t="s">
        <v>119</v>
      </c>
      <c r="B14" s="274" t="n">
        <v>9839</v>
      </c>
      <c r="C14" s="275" t="n">
        <v>12123</v>
      </c>
      <c r="D14" s="275" t="n">
        <f aca="false">C14+B14</f>
        <v>21962</v>
      </c>
      <c r="E14" s="276" t="n">
        <f aca="false">(D14/$D$7)</f>
        <v>0.0416411489331849</v>
      </c>
      <c r="F14" s="277" t="n">
        <v>3476</v>
      </c>
      <c r="G14" s="275" t="n">
        <v>4123</v>
      </c>
      <c r="H14" s="275" t="n">
        <f aca="false">G14+F14</f>
        <v>7599</v>
      </c>
      <c r="I14" s="276" t="n">
        <f aca="false">(D14/H14-1)</f>
        <v>1.89011712067377</v>
      </c>
      <c r="J14" s="277" t="n">
        <v>54477</v>
      </c>
      <c r="K14" s="275" t="n">
        <v>56896</v>
      </c>
      <c r="L14" s="275" t="n">
        <f aca="false">K14+J14</f>
        <v>111373</v>
      </c>
      <c r="M14" s="276" t="n">
        <f aca="false">(L14/$L$7)</f>
        <v>0.0356749436157601</v>
      </c>
      <c r="N14" s="277" t="n">
        <v>8949</v>
      </c>
      <c r="O14" s="275" t="n">
        <v>9976</v>
      </c>
      <c r="P14" s="275" t="n">
        <f aca="false">O14+N14</f>
        <v>18925</v>
      </c>
      <c r="Q14" s="278" t="n">
        <f aca="false">(L14/P14-1)</f>
        <v>4.88496697490093</v>
      </c>
    </row>
    <row r="15" customFormat="false" ht="19.15" hidden="false" customHeight="true" outlineLevel="0" collapsed="false">
      <c r="A15" s="273" t="s">
        <v>94</v>
      </c>
      <c r="B15" s="274" t="n">
        <v>12359</v>
      </c>
      <c r="C15" s="275" t="n">
        <v>6519</v>
      </c>
      <c r="D15" s="275" t="n">
        <f aca="false">C15+B15</f>
        <v>18878</v>
      </c>
      <c r="E15" s="276" t="n">
        <f aca="false">(D15/$D$7)</f>
        <v>0.0357937168545973</v>
      </c>
      <c r="F15" s="277" t="n">
        <v>12243</v>
      </c>
      <c r="G15" s="275" t="n">
        <v>7225</v>
      </c>
      <c r="H15" s="275" t="n">
        <f aca="false">G15+F15</f>
        <v>19468</v>
      </c>
      <c r="I15" s="276" t="n">
        <f aca="false">(D15/H15-1)</f>
        <v>-0.0303061434148346</v>
      </c>
      <c r="J15" s="277" t="n">
        <v>85487</v>
      </c>
      <c r="K15" s="275" t="n">
        <v>40382</v>
      </c>
      <c r="L15" s="275" t="n">
        <f aca="false">K15+J15</f>
        <v>125869</v>
      </c>
      <c r="M15" s="276" t="n">
        <f aca="false">(L15/$L$7)</f>
        <v>0.0403182950802448</v>
      </c>
      <c r="N15" s="277" t="n">
        <v>92061</v>
      </c>
      <c r="O15" s="275" t="n">
        <v>46161</v>
      </c>
      <c r="P15" s="275" t="n">
        <f aca="false">O15+N15</f>
        <v>138222</v>
      </c>
      <c r="Q15" s="278" t="n">
        <f aca="false">(L15/P15-1)</f>
        <v>-0.0893707224609686</v>
      </c>
    </row>
    <row r="16" customFormat="false" ht="19.15" hidden="false" customHeight="true" outlineLevel="0" collapsed="false">
      <c r="A16" s="273" t="s">
        <v>120</v>
      </c>
      <c r="B16" s="274" t="n">
        <v>7889</v>
      </c>
      <c r="C16" s="275" t="n">
        <v>9127</v>
      </c>
      <c r="D16" s="275" t="n">
        <f aca="false">C16+B16</f>
        <v>17016</v>
      </c>
      <c r="E16" s="276" t="n">
        <f aca="false">(D16/$D$7)</f>
        <v>0.0322632633752425</v>
      </c>
      <c r="F16" s="277" t="n">
        <v>5404</v>
      </c>
      <c r="G16" s="275" t="n">
        <v>5494</v>
      </c>
      <c r="H16" s="275" t="n">
        <f aca="false">G16+F16</f>
        <v>10898</v>
      </c>
      <c r="I16" s="276" t="n">
        <f aca="false">(D16/H16-1)</f>
        <v>0.561387410534043</v>
      </c>
      <c r="J16" s="277" t="n">
        <v>45122</v>
      </c>
      <c r="K16" s="275" t="n">
        <v>42422</v>
      </c>
      <c r="L16" s="275" t="n">
        <f aca="false">K16+J16</f>
        <v>87544</v>
      </c>
      <c r="M16" s="276" t="n">
        <f aca="false">(L16/$L$7)</f>
        <v>0.0280420502626139</v>
      </c>
      <c r="N16" s="277" t="n">
        <v>31878</v>
      </c>
      <c r="O16" s="275" t="n">
        <v>29618</v>
      </c>
      <c r="P16" s="275" t="n">
        <f aca="false">O16+N16</f>
        <v>61496</v>
      </c>
      <c r="Q16" s="278" t="n">
        <f aca="false">(L16/P16-1)</f>
        <v>0.423572264862755</v>
      </c>
    </row>
    <row r="17" customFormat="false" ht="19.15" hidden="false" customHeight="true" outlineLevel="0" collapsed="false">
      <c r="A17" s="273" t="s">
        <v>121</v>
      </c>
      <c r="B17" s="274" t="n">
        <v>6946</v>
      </c>
      <c r="C17" s="275" t="n">
        <v>8219</v>
      </c>
      <c r="D17" s="275" t="n">
        <f aca="false">C17+B17</f>
        <v>15165</v>
      </c>
      <c r="E17" s="276" t="n">
        <f aca="false">(D17/$D$7)</f>
        <v>0.0287536664953897</v>
      </c>
      <c r="F17" s="277" t="n">
        <v>7147</v>
      </c>
      <c r="G17" s="275" t="n">
        <v>7940</v>
      </c>
      <c r="H17" s="275" t="n">
        <f aca="false">G17+F17</f>
        <v>15087</v>
      </c>
      <c r="I17" s="276" t="n">
        <f aca="false">(D17/H17-1)</f>
        <v>0.0051700139192683</v>
      </c>
      <c r="J17" s="277" t="n">
        <v>49687</v>
      </c>
      <c r="K17" s="275" t="n">
        <v>45068</v>
      </c>
      <c r="L17" s="275" t="n">
        <f aca="false">K17+J17</f>
        <v>94755</v>
      </c>
      <c r="M17" s="276" t="n">
        <f aca="false">(L17/$L$7)</f>
        <v>0.0303518741733755</v>
      </c>
      <c r="N17" s="277" t="n">
        <v>52466</v>
      </c>
      <c r="O17" s="275" t="n">
        <v>47855</v>
      </c>
      <c r="P17" s="275" t="n">
        <f aca="false">O17+N17</f>
        <v>100321</v>
      </c>
      <c r="Q17" s="278" t="n">
        <f aca="false">(L17/P17-1)</f>
        <v>-0.0554819030910776</v>
      </c>
    </row>
    <row r="18" customFormat="false" ht="19.15" hidden="false" customHeight="true" outlineLevel="0" collapsed="false">
      <c r="A18" s="273" t="s">
        <v>122</v>
      </c>
      <c r="B18" s="274" t="n">
        <v>6340</v>
      </c>
      <c r="C18" s="275" t="n">
        <v>7666</v>
      </c>
      <c r="D18" s="275" t="n">
        <f aca="false">C18+B18</f>
        <v>14006</v>
      </c>
      <c r="E18" s="276" t="n">
        <f aca="false">(D18/$D$7)</f>
        <v>0.0265561393296689</v>
      </c>
      <c r="F18" s="277" t="n">
        <v>6704</v>
      </c>
      <c r="G18" s="275" t="n">
        <v>7718</v>
      </c>
      <c r="H18" s="275" t="n">
        <f aca="false">G18+F18</f>
        <v>14422</v>
      </c>
      <c r="I18" s="276" t="n">
        <f aca="false">(D18/H18-1)</f>
        <v>-0.0288448204132575</v>
      </c>
      <c r="J18" s="277" t="n">
        <v>43591</v>
      </c>
      <c r="K18" s="275" t="n">
        <v>43258</v>
      </c>
      <c r="L18" s="275" t="n">
        <f aca="false">K18+J18</f>
        <v>86849</v>
      </c>
      <c r="M18" s="276" t="n">
        <f aca="false">(L18/$L$7)</f>
        <v>0.0278194282104743</v>
      </c>
      <c r="N18" s="277" t="n">
        <v>43235</v>
      </c>
      <c r="O18" s="275" t="n">
        <v>42503</v>
      </c>
      <c r="P18" s="275" t="n">
        <f aca="false">O18+N18</f>
        <v>85738</v>
      </c>
      <c r="Q18" s="278" t="n">
        <f aca="false">(L18/P18-1)</f>
        <v>0.0129580815974246</v>
      </c>
    </row>
    <row r="19" customFormat="false" ht="19.15" hidden="false" customHeight="true" outlineLevel="0" collapsed="false">
      <c r="A19" s="273" t="s">
        <v>123</v>
      </c>
      <c r="B19" s="274" t="n">
        <v>5433</v>
      </c>
      <c r="C19" s="275" t="n">
        <v>6604</v>
      </c>
      <c r="D19" s="275" t="n">
        <f aca="false">C19+B19</f>
        <v>12037</v>
      </c>
      <c r="E19" s="276" t="n">
        <f aca="false">(D19/$D$7)</f>
        <v>0.0228228080187937</v>
      </c>
      <c r="F19" s="277" t="n">
        <v>4050</v>
      </c>
      <c r="G19" s="275" t="n">
        <v>4495</v>
      </c>
      <c r="H19" s="275" t="n">
        <f aca="false">G19+F19</f>
        <v>8545</v>
      </c>
      <c r="I19" s="276" t="n">
        <f aca="false">(D19/H19-1)</f>
        <v>0.40866003510825</v>
      </c>
      <c r="J19" s="277" t="n">
        <v>42161</v>
      </c>
      <c r="K19" s="275" t="n">
        <v>42423</v>
      </c>
      <c r="L19" s="275" t="n">
        <f aca="false">K19+J19</f>
        <v>84584</v>
      </c>
      <c r="M19" s="276" t="n">
        <f aca="false">(L19/$L$7)</f>
        <v>0.0270939045441485</v>
      </c>
      <c r="N19" s="277" t="n">
        <v>23165</v>
      </c>
      <c r="O19" s="275" t="n">
        <v>23150</v>
      </c>
      <c r="P19" s="275" t="n">
        <f aca="false">O19+N19</f>
        <v>46315</v>
      </c>
      <c r="Q19" s="278" t="n">
        <f aca="false">(L19/P19-1)</f>
        <v>0.826276584259959</v>
      </c>
    </row>
    <row r="20" customFormat="false" ht="19.15" hidden="false" customHeight="true" outlineLevel="0" collapsed="false">
      <c r="A20" s="273" t="s">
        <v>124</v>
      </c>
      <c r="B20" s="274" t="n">
        <v>4221</v>
      </c>
      <c r="C20" s="275" t="n">
        <v>4538</v>
      </c>
      <c r="D20" s="275" t="n">
        <f aca="false">C20+B20</f>
        <v>8759</v>
      </c>
      <c r="E20" s="276" t="n">
        <f aca="false">(D20/$D$7)</f>
        <v>0.0166075413671691</v>
      </c>
      <c r="F20" s="277"/>
      <c r="G20" s="275"/>
      <c r="H20" s="275" t="n">
        <f aca="false">G20+F20</f>
        <v>0</v>
      </c>
      <c r="I20" s="276"/>
      <c r="J20" s="277" t="n">
        <v>20497</v>
      </c>
      <c r="K20" s="275" t="n">
        <v>19459</v>
      </c>
      <c r="L20" s="275" t="n">
        <f aca="false">K20+J20</f>
        <v>39956</v>
      </c>
      <c r="M20" s="276" t="n">
        <f aca="false">(L20/$L$7)</f>
        <v>0.0127986859212853</v>
      </c>
      <c r="N20" s="277"/>
      <c r="O20" s="275"/>
      <c r="P20" s="275" t="n">
        <f aca="false">O20+N20</f>
        <v>0</v>
      </c>
      <c r="Q20" s="278"/>
    </row>
    <row r="21" customFormat="false" ht="19.15" hidden="false" customHeight="true" outlineLevel="0" collapsed="false">
      <c r="A21" s="273" t="s">
        <v>125</v>
      </c>
      <c r="B21" s="274" t="n">
        <v>3671</v>
      </c>
      <c r="C21" s="275" t="n">
        <v>4187</v>
      </c>
      <c r="D21" s="275" t="n">
        <f aca="false">C21+B21</f>
        <v>7858</v>
      </c>
      <c r="E21" s="276" t="n">
        <f aca="false">(D21/$D$7)</f>
        <v>0.0148991962624974</v>
      </c>
      <c r="F21" s="277" t="n">
        <v>6064</v>
      </c>
      <c r="G21" s="275" t="n">
        <v>6957</v>
      </c>
      <c r="H21" s="275" t="n">
        <f aca="false">G21+F21</f>
        <v>13021</v>
      </c>
      <c r="I21" s="276" t="n">
        <f aca="false">(D21/H21-1)</f>
        <v>-0.396513324629445</v>
      </c>
      <c r="J21" s="277" t="n">
        <v>26913</v>
      </c>
      <c r="K21" s="275" t="n">
        <v>24491</v>
      </c>
      <c r="L21" s="275" t="n">
        <f aca="false">K21+J21</f>
        <v>51404</v>
      </c>
      <c r="M21" s="276" t="n">
        <f aca="false">(L21/$L$7)</f>
        <v>0.0164657035513503</v>
      </c>
      <c r="N21" s="277" t="n">
        <v>36241</v>
      </c>
      <c r="O21" s="275" t="n">
        <v>34516</v>
      </c>
      <c r="P21" s="275" t="n">
        <f aca="false">O21+N21</f>
        <v>70757</v>
      </c>
      <c r="Q21" s="278" t="n">
        <f aca="false">(L21/P21-1)</f>
        <v>-0.273513574628659</v>
      </c>
    </row>
    <row r="22" customFormat="false" ht="19.15" hidden="false" customHeight="true" outlineLevel="0" collapsed="false">
      <c r="A22" s="273" t="s">
        <v>126</v>
      </c>
      <c r="B22" s="274" t="n">
        <v>3395</v>
      </c>
      <c r="C22" s="275" t="n">
        <v>3744</v>
      </c>
      <c r="D22" s="275" t="n">
        <f aca="false">C22+B22</f>
        <v>7139</v>
      </c>
      <c r="E22" s="276" t="n">
        <f aca="false">(D22/$D$7)</f>
        <v>0.0135359330768604</v>
      </c>
      <c r="F22" s="277" t="n">
        <v>4051</v>
      </c>
      <c r="G22" s="275" t="n">
        <v>4981</v>
      </c>
      <c r="H22" s="275" t="n">
        <f aca="false">G22+F22</f>
        <v>9032</v>
      </c>
      <c r="I22" s="276" t="n">
        <f aca="false">(D22/H22-1)</f>
        <v>-0.20958813108946</v>
      </c>
      <c r="J22" s="277" t="n">
        <v>22610</v>
      </c>
      <c r="K22" s="275" t="n">
        <v>24599</v>
      </c>
      <c r="L22" s="275" t="n">
        <f aca="false">K22+J22</f>
        <v>47209</v>
      </c>
      <c r="M22" s="276" t="n">
        <f aca="false">(L22/$L$7)</f>
        <v>0.0151219632510251</v>
      </c>
      <c r="N22" s="277" t="n">
        <v>24806</v>
      </c>
      <c r="O22" s="275" t="n">
        <v>27383</v>
      </c>
      <c r="P22" s="275" t="n">
        <f aca="false">O22+N22</f>
        <v>52189</v>
      </c>
      <c r="Q22" s="278" t="n">
        <f aca="false">(L22/P22-1)</f>
        <v>-0.0954224070206365</v>
      </c>
    </row>
    <row r="23" customFormat="false" ht="19.15" hidden="false" customHeight="true" outlineLevel="0" collapsed="false">
      <c r="A23" s="273" t="s">
        <v>127</v>
      </c>
      <c r="B23" s="274" t="n">
        <v>3008</v>
      </c>
      <c r="C23" s="275" t="n">
        <v>3326</v>
      </c>
      <c r="D23" s="275" t="n">
        <f aca="false">C23+B23</f>
        <v>6334</v>
      </c>
      <c r="E23" s="276" t="n">
        <f aca="false">(D23/$D$7)</f>
        <v>0.012009609204207</v>
      </c>
      <c r="F23" s="277" t="n">
        <v>3464</v>
      </c>
      <c r="G23" s="275" t="n">
        <v>4064</v>
      </c>
      <c r="H23" s="275" t="n">
        <f aca="false">G23+F23</f>
        <v>7528</v>
      </c>
      <c r="I23" s="276" t="n">
        <f aca="false">(D23/H23-1)</f>
        <v>-0.158607863974495</v>
      </c>
      <c r="J23" s="277" t="n">
        <v>18696</v>
      </c>
      <c r="K23" s="275" t="n">
        <v>18378</v>
      </c>
      <c r="L23" s="275" t="n">
        <f aca="false">K23+J23</f>
        <v>37074</v>
      </c>
      <c r="M23" s="276" t="n">
        <f aca="false">(L23/$L$7)</f>
        <v>0.0118755251237795</v>
      </c>
      <c r="N23" s="277" t="n">
        <v>24466</v>
      </c>
      <c r="O23" s="275" t="n">
        <v>23606</v>
      </c>
      <c r="P23" s="275" t="n">
        <f aca="false">O23+N23</f>
        <v>48072</v>
      </c>
      <c r="Q23" s="278" t="n">
        <f aca="false">(L23/P23-1)</f>
        <v>-0.228781827259111</v>
      </c>
    </row>
    <row r="24" customFormat="false" ht="19.15" hidden="false" customHeight="true" outlineLevel="0" collapsed="false">
      <c r="A24" s="273" t="s">
        <v>96</v>
      </c>
      <c r="B24" s="274" t="n">
        <v>2832</v>
      </c>
      <c r="C24" s="275" t="n">
        <v>3389</v>
      </c>
      <c r="D24" s="275" t="n">
        <f aca="false">C24+B24</f>
        <v>6221</v>
      </c>
      <c r="E24" s="276" t="n">
        <f aca="false">(D24/$D$7)</f>
        <v>0.0117953550456854</v>
      </c>
      <c r="F24" s="277" t="n">
        <v>2952</v>
      </c>
      <c r="G24" s="275" t="n">
        <v>3348</v>
      </c>
      <c r="H24" s="275" t="n">
        <f aca="false">G24+F24</f>
        <v>6300</v>
      </c>
      <c r="I24" s="276" t="n">
        <f aca="false">(D24/H24-1)</f>
        <v>-0.0125396825396825</v>
      </c>
      <c r="J24" s="277" t="n">
        <v>20437</v>
      </c>
      <c r="K24" s="275" t="n">
        <v>20190</v>
      </c>
      <c r="L24" s="275" t="n">
        <f aca="false">K24+J24</f>
        <v>40627</v>
      </c>
      <c r="M24" s="276" t="n">
        <f aca="false">(L24/$L$7)</f>
        <v>0.0130136203054375</v>
      </c>
      <c r="N24" s="277" t="n">
        <v>21565</v>
      </c>
      <c r="O24" s="275" t="n">
        <v>20582</v>
      </c>
      <c r="P24" s="275" t="n">
        <f aca="false">O24+N24</f>
        <v>42147</v>
      </c>
      <c r="Q24" s="278" t="n">
        <f aca="false">(L24/P24-1)</f>
        <v>-0.0360642513108881</v>
      </c>
    </row>
    <row r="25" customFormat="false" ht="19.15" hidden="false" customHeight="true" outlineLevel="0" collapsed="false">
      <c r="A25" s="273" t="s">
        <v>128</v>
      </c>
      <c r="B25" s="274" t="n">
        <v>2637</v>
      </c>
      <c r="C25" s="275" t="n">
        <v>2774</v>
      </c>
      <c r="D25" s="275" t="n">
        <f aca="false">C25+B25</f>
        <v>5411</v>
      </c>
      <c r="E25" s="276" t="n">
        <f aca="false">(D25/$D$7)</f>
        <v>0.0102595509005311</v>
      </c>
      <c r="F25" s="277" t="n">
        <v>2626</v>
      </c>
      <c r="G25" s="275" t="n">
        <v>2677</v>
      </c>
      <c r="H25" s="275" t="n">
        <f aca="false">G25+F25</f>
        <v>5303</v>
      </c>
      <c r="I25" s="276" t="n">
        <f aca="false">(D25/H25-1)</f>
        <v>0.0203658306618895</v>
      </c>
      <c r="J25" s="277" t="n">
        <v>17471</v>
      </c>
      <c r="K25" s="275" t="n">
        <v>13896</v>
      </c>
      <c r="L25" s="275" t="n">
        <f aca="false">K25+J25</f>
        <v>31367</v>
      </c>
      <c r="M25" s="276" t="n">
        <f aca="false">(L25/$L$7)</f>
        <v>0.0100474617402382</v>
      </c>
      <c r="N25" s="277" t="n">
        <v>17880</v>
      </c>
      <c r="O25" s="275" t="n">
        <v>13418</v>
      </c>
      <c r="P25" s="275" t="n">
        <f aca="false">O25+N25</f>
        <v>31298</v>
      </c>
      <c r="Q25" s="278" t="n">
        <f aca="false">(L25/P25-1)</f>
        <v>0.00220461371333625</v>
      </c>
    </row>
    <row r="26" customFormat="false" ht="19.15" hidden="false" customHeight="true" outlineLevel="0" collapsed="false">
      <c r="A26" s="273" t="s">
        <v>129</v>
      </c>
      <c r="B26" s="274" t="n">
        <v>2167</v>
      </c>
      <c r="C26" s="275" t="n">
        <v>3180</v>
      </c>
      <c r="D26" s="275" t="n">
        <f aca="false">C26+B26</f>
        <v>5347</v>
      </c>
      <c r="E26" s="276" t="n">
        <f aca="false">(D26/$D$7)</f>
        <v>0.0101382034125189</v>
      </c>
      <c r="F26" s="277" t="n">
        <v>3238</v>
      </c>
      <c r="G26" s="275" t="n">
        <v>3244</v>
      </c>
      <c r="H26" s="275" t="n">
        <f aca="false">G26+F26</f>
        <v>6482</v>
      </c>
      <c r="I26" s="276" t="n">
        <f aca="false">(D26/H26-1)</f>
        <v>-0.17510027769207</v>
      </c>
      <c r="J26" s="277" t="n">
        <v>14845</v>
      </c>
      <c r="K26" s="275" t="n">
        <v>13412</v>
      </c>
      <c r="L26" s="275" t="n">
        <f aca="false">K26+J26</f>
        <v>28257</v>
      </c>
      <c r="M26" s="276" t="n">
        <f aca="false">(L26/$L$7)</f>
        <v>0.00905126809685052</v>
      </c>
      <c r="N26" s="277" t="n">
        <v>22483</v>
      </c>
      <c r="O26" s="275" t="n">
        <v>13504</v>
      </c>
      <c r="P26" s="275" t="n">
        <f aca="false">O26+N26</f>
        <v>35987</v>
      </c>
      <c r="Q26" s="278" t="n">
        <f aca="false">(L26/P26-1)</f>
        <v>-0.214799788812627</v>
      </c>
    </row>
    <row r="27" customFormat="false" ht="19.15" hidden="false" customHeight="true" outlineLevel="0" collapsed="false">
      <c r="A27" s="273" t="s">
        <v>130</v>
      </c>
      <c r="B27" s="274" t="n">
        <v>1331</v>
      </c>
      <c r="C27" s="275" t="n">
        <v>1531</v>
      </c>
      <c r="D27" s="275" t="n">
        <f aca="false">C27+B27</f>
        <v>2862</v>
      </c>
      <c r="E27" s="276" t="n">
        <f aca="false">(D27/$D$7)</f>
        <v>0.00542650797954536</v>
      </c>
      <c r="F27" s="277" t="n">
        <v>3251</v>
      </c>
      <c r="G27" s="275" t="n">
        <v>3319</v>
      </c>
      <c r="H27" s="275" t="n">
        <f aca="false">G27+F27</f>
        <v>6570</v>
      </c>
      <c r="I27" s="276" t="n">
        <f aca="false">(D27/H27-1)</f>
        <v>-0.564383561643836</v>
      </c>
      <c r="J27" s="277" t="n">
        <v>10899</v>
      </c>
      <c r="K27" s="275" t="n">
        <v>11471</v>
      </c>
      <c r="L27" s="275" t="n">
        <f aca="false">K27+J27</f>
        <v>22370</v>
      </c>
      <c r="M27" s="276" t="n">
        <f aca="false">(L27/$L$7)</f>
        <v>0.00716554720340256</v>
      </c>
      <c r="N27" s="277" t="n">
        <v>17060</v>
      </c>
      <c r="O27" s="275" t="n">
        <v>17825</v>
      </c>
      <c r="P27" s="275" t="n">
        <f aca="false">O27+N27</f>
        <v>34885</v>
      </c>
      <c r="Q27" s="278" t="n">
        <f aca="false">(L27/P27-1)</f>
        <v>-0.358750179160097</v>
      </c>
    </row>
    <row r="28" customFormat="false" ht="19.15" hidden="false" customHeight="true" outlineLevel="0" collapsed="false">
      <c r="A28" s="273" t="s">
        <v>131</v>
      </c>
      <c r="B28" s="274" t="n">
        <v>1072</v>
      </c>
      <c r="C28" s="275" t="n">
        <v>1296</v>
      </c>
      <c r="D28" s="275" t="n">
        <f aca="false">C28+B28</f>
        <v>2368</v>
      </c>
      <c r="E28" s="276" t="n">
        <f aca="false">(D28/$D$7)</f>
        <v>0.00448985705645123</v>
      </c>
      <c r="F28" s="277" t="n">
        <v>3290</v>
      </c>
      <c r="G28" s="275" t="n">
        <v>3485</v>
      </c>
      <c r="H28" s="275" t="n">
        <f aca="false">G28+F28</f>
        <v>6775</v>
      </c>
      <c r="I28" s="276" t="n">
        <f aca="false">(D28/H28-1)</f>
        <v>-0.650479704797048</v>
      </c>
      <c r="J28" s="277" t="n">
        <v>9764</v>
      </c>
      <c r="K28" s="275" t="n">
        <v>10049</v>
      </c>
      <c r="L28" s="275" t="n">
        <f aca="false">K28+J28</f>
        <v>19813</v>
      </c>
      <c r="M28" s="276" t="n">
        <f aca="false">(L28/$L$7)</f>
        <v>0.00634649024322821</v>
      </c>
      <c r="N28" s="277" t="n">
        <v>17851</v>
      </c>
      <c r="O28" s="275" t="n">
        <v>17434</v>
      </c>
      <c r="P28" s="275" t="n">
        <f aca="false">O28+N28</f>
        <v>35285</v>
      </c>
      <c r="Q28" s="278" t="n">
        <f aca="false">(L28/P28-1)</f>
        <v>-0.438486609040669</v>
      </c>
    </row>
    <row r="29" customFormat="false" ht="19.15" hidden="false" customHeight="true" outlineLevel="0" collapsed="false">
      <c r="A29" s="273" t="s">
        <v>132</v>
      </c>
      <c r="B29" s="274" t="n">
        <v>763</v>
      </c>
      <c r="C29" s="275" t="n">
        <v>742</v>
      </c>
      <c r="D29" s="275" t="n">
        <f aca="false">C29+B29</f>
        <v>1505</v>
      </c>
      <c r="E29" s="276" t="n">
        <f aca="false">(D29/$D$7)</f>
        <v>0.00285356202278678</v>
      </c>
      <c r="F29" s="277" t="n">
        <v>1343</v>
      </c>
      <c r="G29" s="275" t="n">
        <v>1247</v>
      </c>
      <c r="H29" s="275" t="n">
        <f aca="false">G29+F29</f>
        <v>2590</v>
      </c>
      <c r="I29" s="276" t="n">
        <f aca="false">(D29/H29-1)</f>
        <v>-0.418918918918919</v>
      </c>
      <c r="J29" s="277" t="n">
        <v>5210</v>
      </c>
      <c r="K29" s="275" t="n">
        <v>4973</v>
      </c>
      <c r="L29" s="275" t="n">
        <f aca="false">K29+J29</f>
        <v>10183</v>
      </c>
      <c r="M29" s="276" t="n">
        <f aca="false">(L29/$L$7)</f>
        <v>0.00326181346322076</v>
      </c>
      <c r="N29" s="277" t="n">
        <v>9053</v>
      </c>
      <c r="O29" s="275" t="n">
        <v>8399</v>
      </c>
      <c r="P29" s="275" t="n">
        <f aca="false">O29+N29</f>
        <v>17452</v>
      </c>
      <c r="Q29" s="278" t="n">
        <f aca="false">(L29/P29-1)</f>
        <v>-0.416513866605547</v>
      </c>
    </row>
    <row r="30" customFormat="false" ht="19.15" hidden="false" customHeight="true" outlineLevel="0" collapsed="false">
      <c r="A30" s="273" t="s">
        <v>133</v>
      </c>
      <c r="B30" s="274" t="n">
        <v>491</v>
      </c>
      <c r="C30" s="275" t="n">
        <v>830</v>
      </c>
      <c r="D30" s="275" t="n">
        <f aca="false">C30+B30</f>
        <v>1321</v>
      </c>
      <c r="E30" s="276" t="n">
        <f aca="false">(D30/$D$7)</f>
        <v>0.00250468799475172</v>
      </c>
      <c r="F30" s="277" t="n">
        <v>690</v>
      </c>
      <c r="G30" s="275" t="n">
        <v>1064</v>
      </c>
      <c r="H30" s="275" t="n">
        <f aca="false">G30+F30</f>
        <v>1754</v>
      </c>
      <c r="I30" s="276" t="n">
        <f aca="false">(D30/H30-1)</f>
        <v>-0.246864310148233</v>
      </c>
      <c r="J30" s="277" t="n">
        <v>3577</v>
      </c>
      <c r="K30" s="275" t="n">
        <v>4046</v>
      </c>
      <c r="L30" s="275" t="n">
        <f aca="false">K30+J30</f>
        <v>7623</v>
      </c>
      <c r="M30" s="276" t="n">
        <f aca="false">(L30/$L$7)</f>
        <v>0.00244179554454795</v>
      </c>
      <c r="N30" s="277" t="n">
        <v>4433</v>
      </c>
      <c r="O30" s="275" t="n">
        <v>4717</v>
      </c>
      <c r="P30" s="275" t="n">
        <f aca="false">O30+N30</f>
        <v>9150</v>
      </c>
      <c r="Q30" s="278" t="n">
        <f aca="false">(L30/P30-1)</f>
        <v>-0.166885245901639</v>
      </c>
    </row>
    <row r="31" customFormat="false" ht="19.15" hidden="false" customHeight="true" outlineLevel="0" collapsed="false">
      <c r="A31" s="273" t="s">
        <v>134</v>
      </c>
      <c r="B31" s="274" t="n">
        <v>490</v>
      </c>
      <c r="C31" s="275" t="n">
        <v>527</v>
      </c>
      <c r="D31" s="275" t="n">
        <f aca="false">C31+B31</f>
        <v>1017</v>
      </c>
      <c r="E31" s="276" t="n">
        <f aca="false">(D31/$D$7)</f>
        <v>0.00192828742669379</v>
      </c>
      <c r="F31" s="277" t="n">
        <v>314</v>
      </c>
      <c r="G31" s="275" t="n">
        <v>320</v>
      </c>
      <c r="H31" s="275" t="n">
        <f aca="false">G31+F31</f>
        <v>634</v>
      </c>
      <c r="I31" s="276" t="n">
        <f aca="false">(D31/H31-1)</f>
        <v>0.60410094637224</v>
      </c>
      <c r="J31" s="277" t="n">
        <v>2388</v>
      </c>
      <c r="K31" s="275" t="n">
        <v>2490</v>
      </c>
      <c r="L31" s="275" t="n">
        <f aca="false">K31+J31</f>
        <v>4878</v>
      </c>
      <c r="M31" s="276" t="n">
        <f aca="false">(L31/$L$7)</f>
        <v>0.00156251851847106</v>
      </c>
      <c r="N31" s="277" t="n">
        <v>2116</v>
      </c>
      <c r="O31" s="275" t="n">
        <v>1828</v>
      </c>
      <c r="P31" s="275" t="n">
        <f aca="false">O31+N31</f>
        <v>3944</v>
      </c>
      <c r="Q31" s="278" t="n">
        <f aca="false">(L31/P31-1)</f>
        <v>0.236815415821501</v>
      </c>
    </row>
    <row r="32" customFormat="false" ht="19.15" hidden="false" customHeight="true" outlineLevel="0" collapsed="false">
      <c r="A32" s="279" t="s">
        <v>135</v>
      </c>
      <c r="B32" s="280" t="n">
        <v>27</v>
      </c>
      <c r="C32" s="281" t="n">
        <v>28</v>
      </c>
      <c r="D32" s="281" t="n">
        <f aca="false">C32+B32</f>
        <v>55</v>
      </c>
      <c r="E32" s="282" t="n">
        <f aca="false">(D32/$D$7)</f>
        <v>0.00010428299751048</v>
      </c>
      <c r="F32" s="283" t="n">
        <v>701</v>
      </c>
      <c r="G32" s="281" t="n">
        <v>794</v>
      </c>
      <c r="H32" s="281" t="n">
        <f aca="false">G32+F32</f>
        <v>1495</v>
      </c>
      <c r="I32" s="282" t="n">
        <f aca="false">(D32/H32-1)</f>
        <v>-0.963210702341137</v>
      </c>
      <c r="J32" s="283" t="n">
        <v>2308</v>
      </c>
      <c r="K32" s="281" t="n">
        <v>2352</v>
      </c>
      <c r="L32" s="281" t="n">
        <f aca="false">K32+J32</f>
        <v>4660</v>
      </c>
      <c r="M32" s="282" t="n">
        <f aca="false">(L32/$L$7)</f>
        <v>0.00149268886758408</v>
      </c>
      <c r="N32" s="283" t="n">
        <v>3997</v>
      </c>
      <c r="O32" s="281" t="n">
        <v>4234</v>
      </c>
      <c r="P32" s="281" t="n">
        <f aca="false">O32+N32</f>
        <v>8231</v>
      </c>
      <c r="Q32" s="284" t="n">
        <f aca="false">(L32/P32-1)</f>
        <v>-0.433847649131333</v>
      </c>
    </row>
    <row r="33" customFormat="false" ht="14.25" hidden="false" customHeight="false" outlineLevel="0" collapsed="false">
      <c r="A33" s="285" t="s">
        <v>136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</row>
    <row r="34" customFormat="false" ht="14.25" hidden="false" customHeight="false" outlineLevel="0" collapsed="false">
      <c r="A34" s="28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9">
      <formula>0</formula>
    </cfRule>
  </conditionalFormatting>
  <conditionalFormatting sqref="I7:I32 Q7:Q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6" width="24.13"/>
    <col collapsed="false" customWidth="true" hidden="false" outlineLevel="0" max="2" min="2" style="246" width="8.14"/>
    <col collapsed="false" customWidth="false" hidden="false" outlineLevel="0" max="3" min="3" style="246" width="9.14"/>
    <col collapsed="false" customWidth="true" hidden="false" outlineLevel="0" max="4" min="4" style="246" width="8.14"/>
    <col collapsed="false" customWidth="true" hidden="false" outlineLevel="0" max="5" min="5" style="246" width="9.41"/>
    <col collapsed="false" customWidth="true" hidden="false" outlineLevel="0" max="6" min="6" style="246" width="7.42"/>
    <col collapsed="false" customWidth="true" hidden="false" outlineLevel="0" max="7" min="7" style="246" width="8.99"/>
    <col collapsed="false" customWidth="true" hidden="false" outlineLevel="0" max="8" min="8" style="246" width="8.14"/>
    <col collapsed="false" customWidth="true" hidden="false" outlineLevel="0" max="9" min="9" style="246" width="9.56"/>
    <col collapsed="false" customWidth="true" hidden="false" outlineLevel="0" max="10" min="10" style="246" width="8.7"/>
    <col collapsed="false" customWidth="true" hidden="false" outlineLevel="0" max="11" min="11" style="246" width="9.7"/>
    <col collapsed="false" customWidth="true" hidden="false" outlineLevel="0" max="12" min="12" style="246" width="10.13"/>
    <col collapsed="false" customWidth="true" hidden="false" outlineLevel="0" max="13" min="13" style="246" width="8.99"/>
    <col collapsed="false" customWidth="false" hidden="false" outlineLevel="0" max="14" min="14" style="246" width="9.14"/>
    <col collapsed="false" customWidth="true" hidden="false" outlineLevel="0" max="15" min="15" style="246" width="9.85"/>
    <col collapsed="false" customWidth="true" hidden="false" outlineLevel="0" max="16" min="16" style="246" width="9.28"/>
    <col collapsed="false" customWidth="true" hidden="false" outlineLevel="0" max="17" min="17" style="246" width="9.41"/>
    <col collapsed="false" customWidth="false" hidden="false" outlineLevel="0" max="257" min="18" style="246" width="9.14"/>
  </cols>
  <sheetData>
    <row r="1" customFormat="false" ht="18.75" hidden="false" customHeight="false" outlineLevel="0" collapsed="false">
      <c r="P1" s="194" t="s">
        <v>46</v>
      </c>
      <c r="Q1" s="194"/>
    </row>
    <row r="2" customFormat="false" ht="8.25" hidden="false" customHeight="true" outlineLevel="0" collapsed="false"/>
    <row r="3" customFormat="false" ht="25.7" hidden="false" customHeight="true" outlineLevel="0" collapsed="false">
      <c r="A3" s="287" t="s">
        <v>137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</row>
    <row r="4" customFormat="false" ht="19.35" hidden="false" customHeight="true" outlineLevel="0" collapsed="false">
      <c r="A4" s="288" t="s">
        <v>114</v>
      </c>
      <c r="B4" s="250" t="s">
        <v>85</v>
      </c>
      <c r="C4" s="250"/>
      <c r="D4" s="250"/>
      <c r="E4" s="250"/>
      <c r="F4" s="250"/>
      <c r="G4" s="250"/>
      <c r="H4" s="250"/>
      <c r="I4" s="250"/>
      <c r="J4" s="289" t="s">
        <v>86</v>
      </c>
      <c r="K4" s="289"/>
      <c r="L4" s="289"/>
      <c r="M4" s="289"/>
      <c r="N4" s="289"/>
      <c r="O4" s="289"/>
      <c r="P4" s="289"/>
      <c r="Q4" s="289"/>
    </row>
    <row r="5" s="293" customFormat="true" ht="26.25" hidden="false" customHeight="true" outlineLevel="0" collapsed="false">
      <c r="A5" s="288"/>
      <c r="B5" s="290" t="s">
        <v>87</v>
      </c>
      <c r="C5" s="290"/>
      <c r="D5" s="290"/>
      <c r="E5" s="291" t="s">
        <v>88</v>
      </c>
      <c r="F5" s="290" t="s">
        <v>89</v>
      </c>
      <c r="G5" s="290"/>
      <c r="H5" s="290"/>
      <c r="I5" s="254" t="s">
        <v>90</v>
      </c>
      <c r="J5" s="290" t="s">
        <v>91</v>
      </c>
      <c r="K5" s="290"/>
      <c r="L5" s="290"/>
      <c r="M5" s="291" t="s">
        <v>88</v>
      </c>
      <c r="N5" s="290" t="s">
        <v>92</v>
      </c>
      <c r="O5" s="290"/>
      <c r="P5" s="290"/>
      <c r="Q5" s="292" t="s">
        <v>90</v>
      </c>
    </row>
    <row r="6" s="255" customFormat="true" ht="15.4" hidden="false" customHeight="true" outlineLevel="0" collapsed="false">
      <c r="A6" s="288"/>
      <c r="B6" s="258" t="s">
        <v>60</v>
      </c>
      <c r="C6" s="259" t="s">
        <v>61</v>
      </c>
      <c r="D6" s="259" t="s">
        <v>59</v>
      </c>
      <c r="E6" s="291"/>
      <c r="F6" s="258" t="s">
        <v>60</v>
      </c>
      <c r="G6" s="259" t="s">
        <v>61</v>
      </c>
      <c r="H6" s="259" t="s">
        <v>59</v>
      </c>
      <c r="I6" s="254"/>
      <c r="J6" s="258" t="s">
        <v>60</v>
      </c>
      <c r="K6" s="259" t="s">
        <v>61</v>
      </c>
      <c r="L6" s="259" t="s">
        <v>59</v>
      </c>
      <c r="M6" s="291"/>
      <c r="N6" s="258" t="s">
        <v>60</v>
      </c>
      <c r="O6" s="259" t="s">
        <v>61</v>
      </c>
      <c r="P6" s="259" t="s">
        <v>59</v>
      </c>
      <c r="Q6" s="292"/>
    </row>
    <row r="7" s="299" customFormat="true" ht="19.15" hidden="false" customHeight="true" outlineLevel="0" collapsed="false">
      <c r="A7" s="294" t="s">
        <v>50</v>
      </c>
      <c r="B7" s="295" t="n">
        <f aca="false">SUM(B8:B38)</f>
        <v>20224.189</v>
      </c>
      <c r="C7" s="296" t="n">
        <f aca="false">SUM(C8:C38)</f>
        <v>11344.294</v>
      </c>
      <c r="D7" s="297" t="n">
        <f aca="false">C7+B7</f>
        <v>31568.483</v>
      </c>
      <c r="E7" s="298" t="n">
        <f aca="false">(D7/$D$7)</f>
        <v>1</v>
      </c>
      <c r="F7" s="295" t="n">
        <f aca="false">SUM(F8:F38)</f>
        <v>22693.722</v>
      </c>
      <c r="G7" s="296" t="n">
        <f aca="false">SUM(G8:G38)</f>
        <v>15360.84</v>
      </c>
      <c r="H7" s="297" t="n">
        <f aca="false">G7+F7</f>
        <v>38054.562</v>
      </c>
      <c r="I7" s="298" t="n">
        <f aca="false">(D7/H7-1)</f>
        <v>-0.170441562302044</v>
      </c>
      <c r="J7" s="295" t="n">
        <f aca="false">SUM(J8:J38)</f>
        <v>166344.217</v>
      </c>
      <c r="K7" s="296" t="n">
        <f aca="false">SUM(K8:K38)</f>
        <v>85155.022</v>
      </c>
      <c r="L7" s="296" t="n">
        <f aca="false">K7+J7</f>
        <v>251499.239</v>
      </c>
      <c r="M7" s="298" t="n">
        <f aca="false">(L7/$L$7)</f>
        <v>1</v>
      </c>
      <c r="N7" s="295" t="n">
        <f aca="false">SUM(N8:N38)</f>
        <v>193691.634</v>
      </c>
      <c r="O7" s="296" t="n">
        <f aca="false">SUM(O8:O38)</f>
        <v>112627.77</v>
      </c>
      <c r="P7" s="296" t="n">
        <f aca="false">O7+N7</f>
        <v>306319.404</v>
      </c>
      <c r="Q7" s="298" t="n">
        <f aca="false">(L7/P7-1)</f>
        <v>-0.178964062622687</v>
      </c>
    </row>
    <row r="8" customFormat="false" ht="19.15" hidden="false" customHeight="true" outlineLevel="0" collapsed="false">
      <c r="A8" s="300" t="s">
        <v>106</v>
      </c>
      <c r="B8" s="301" t="n">
        <v>4425.623</v>
      </c>
      <c r="C8" s="302" t="n">
        <v>3554.95</v>
      </c>
      <c r="D8" s="302" t="n">
        <f aca="false">C8+B8</f>
        <v>7980.573</v>
      </c>
      <c r="E8" s="303" t="n">
        <f aca="false">(D8/$D$7)</f>
        <v>0.252801916392371</v>
      </c>
      <c r="F8" s="301" t="n">
        <v>5677.06</v>
      </c>
      <c r="G8" s="302" t="n">
        <v>4802.953</v>
      </c>
      <c r="H8" s="302" t="n">
        <f aca="false">G8+F8</f>
        <v>10480.013</v>
      </c>
      <c r="I8" s="303" t="n">
        <f aca="false">(D8/H8-1)</f>
        <v>-0.238495887361972</v>
      </c>
      <c r="J8" s="301" t="n">
        <v>35491.167</v>
      </c>
      <c r="K8" s="302" t="n">
        <v>24198.72</v>
      </c>
      <c r="L8" s="302" t="n">
        <f aca="false">K8+J8</f>
        <v>59689.887</v>
      </c>
      <c r="M8" s="303" t="n">
        <f aca="false">(L8/$L$7)</f>
        <v>0.23733625293395</v>
      </c>
      <c r="N8" s="301" t="n">
        <v>48941.729</v>
      </c>
      <c r="O8" s="302" t="n">
        <v>33235.944</v>
      </c>
      <c r="P8" s="302" t="n">
        <f aca="false">O8+N8</f>
        <v>82177.673</v>
      </c>
      <c r="Q8" s="304" t="n">
        <f aca="false">(L8/P8-1)</f>
        <v>-0.273648366752853</v>
      </c>
    </row>
    <row r="9" customFormat="false" ht="19.15" hidden="false" customHeight="true" outlineLevel="0" collapsed="false">
      <c r="A9" s="273" t="s">
        <v>138</v>
      </c>
      <c r="B9" s="277" t="n">
        <v>3248.737</v>
      </c>
      <c r="C9" s="275" t="n">
        <v>1169.3</v>
      </c>
      <c r="D9" s="275" t="n">
        <f aca="false">C9+B9</f>
        <v>4418.037</v>
      </c>
      <c r="E9" s="276" t="n">
        <f aca="false">(D9/$D$7)</f>
        <v>0.139950880756608</v>
      </c>
      <c r="F9" s="277" t="n">
        <v>3213.726</v>
      </c>
      <c r="G9" s="275" t="n">
        <v>1000.019</v>
      </c>
      <c r="H9" s="275" t="n">
        <f aca="false">G9+F9</f>
        <v>4213.745</v>
      </c>
      <c r="I9" s="303" t="n">
        <f aca="false">(D9/H9-1)</f>
        <v>0.0484822883207219</v>
      </c>
      <c r="J9" s="277" t="n">
        <v>28424.319</v>
      </c>
      <c r="K9" s="275" t="n">
        <v>7500.503</v>
      </c>
      <c r="L9" s="275" t="n">
        <f aca="false">K9+J9</f>
        <v>35924.822</v>
      </c>
      <c r="M9" s="276" t="n">
        <f aca="false">(L9/$L$7)</f>
        <v>0.142842666812205</v>
      </c>
      <c r="N9" s="277" t="n">
        <v>27647.978</v>
      </c>
      <c r="O9" s="275" t="n">
        <v>8080.322</v>
      </c>
      <c r="P9" s="275" t="n">
        <f aca="false">O9+N9</f>
        <v>35728.3</v>
      </c>
      <c r="Q9" s="278" t="n">
        <f aca="false">(L9/P9-1)</f>
        <v>0.00550045762042961</v>
      </c>
    </row>
    <row r="10" customFormat="false" ht="19.15" hidden="false" customHeight="true" outlineLevel="0" collapsed="false">
      <c r="A10" s="273" t="s">
        <v>139</v>
      </c>
      <c r="B10" s="277" t="n">
        <v>2011.611</v>
      </c>
      <c r="C10" s="275" t="n">
        <v>798.359</v>
      </c>
      <c r="D10" s="275" t="n">
        <f aca="false">C10+B10</f>
        <v>2809.97</v>
      </c>
      <c r="E10" s="276" t="n">
        <f aca="false">(D10/$D$7)</f>
        <v>0.0890118793481461</v>
      </c>
      <c r="F10" s="277"/>
      <c r="G10" s="275"/>
      <c r="H10" s="275" t="n">
        <f aca="false">G10+F10</f>
        <v>0</v>
      </c>
      <c r="I10" s="303"/>
      <c r="J10" s="277" t="n">
        <v>8252.922</v>
      </c>
      <c r="K10" s="275" t="n">
        <v>4173.425</v>
      </c>
      <c r="L10" s="275" t="n">
        <f aca="false">K10+J10</f>
        <v>12426.347</v>
      </c>
      <c r="M10" s="276" t="n">
        <f aca="false">(L10/$L$7)</f>
        <v>0.0494090838978642</v>
      </c>
      <c r="N10" s="277"/>
      <c r="O10" s="275"/>
      <c r="P10" s="275" t="n">
        <f aca="false">O10+N10</f>
        <v>0</v>
      </c>
      <c r="Q10" s="278"/>
    </row>
    <row r="11" customFormat="false" ht="19.15" hidden="false" customHeight="true" outlineLevel="0" collapsed="false">
      <c r="A11" s="273" t="s">
        <v>93</v>
      </c>
      <c r="B11" s="277" t="n">
        <v>1564.56</v>
      </c>
      <c r="C11" s="275" t="n">
        <v>1221.572</v>
      </c>
      <c r="D11" s="275" t="n">
        <f aca="false">C11+B11</f>
        <v>2786.132</v>
      </c>
      <c r="E11" s="276" t="n">
        <f aca="false">(D11/$D$7)</f>
        <v>0.0882567591226984</v>
      </c>
      <c r="F11" s="277" t="n">
        <v>1876.411</v>
      </c>
      <c r="G11" s="275" t="n">
        <v>1463.339</v>
      </c>
      <c r="H11" s="275" t="n">
        <f aca="false">G11+F11</f>
        <v>3339.75</v>
      </c>
      <c r="I11" s="303" t="n">
        <f aca="false">(D11/H11-1)</f>
        <v>-0.165766299872745</v>
      </c>
      <c r="J11" s="277" t="n">
        <v>10413.221</v>
      </c>
      <c r="K11" s="275" t="n">
        <v>8534.911</v>
      </c>
      <c r="L11" s="275" t="n">
        <f aca="false">K11+J11</f>
        <v>18948.132</v>
      </c>
      <c r="M11" s="276" t="n">
        <f aca="false">(L11/$L$7)</f>
        <v>0.0753407130587779</v>
      </c>
      <c r="N11" s="277" t="n">
        <v>13089.845</v>
      </c>
      <c r="O11" s="275" t="n">
        <v>10242.111</v>
      </c>
      <c r="P11" s="275" t="n">
        <f aca="false">O11+N11</f>
        <v>23331.956</v>
      </c>
      <c r="Q11" s="278" t="n">
        <f aca="false">(L11/P11-1)</f>
        <v>-0.187889262263309</v>
      </c>
    </row>
    <row r="12" customFormat="false" ht="19.15" hidden="false" customHeight="true" outlineLevel="0" collapsed="false">
      <c r="A12" s="273" t="s">
        <v>140</v>
      </c>
      <c r="B12" s="277" t="n">
        <v>1986.403</v>
      </c>
      <c r="C12" s="275" t="n">
        <v>622.053</v>
      </c>
      <c r="D12" s="275" t="n">
        <f aca="false">C12+B12</f>
        <v>2608.456</v>
      </c>
      <c r="E12" s="276" t="n">
        <f aca="false">(D12/$D$7)</f>
        <v>0.0826284874062526</v>
      </c>
      <c r="F12" s="277" t="n">
        <v>909.548</v>
      </c>
      <c r="G12" s="275" t="n">
        <v>884.281</v>
      </c>
      <c r="H12" s="275" t="n">
        <f aca="false">G12+F12</f>
        <v>1793.829</v>
      </c>
      <c r="I12" s="303" t="n">
        <f aca="false">(D12/H12-1)</f>
        <v>0.454127455850028</v>
      </c>
      <c r="J12" s="277" t="n">
        <v>12820.034</v>
      </c>
      <c r="K12" s="275" t="n">
        <v>4554.494</v>
      </c>
      <c r="L12" s="275" t="n">
        <f aca="false">K12+J12</f>
        <v>17374.528</v>
      </c>
      <c r="M12" s="276" t="n">
        <f aca="false">(L12/$L$7)</f>
        <v>0.0690838193748968</v>
      </c>
      <c r="N12" s="277" t="n">
        <v>6648.026</v>
      </c>
      <c r="O12" s="275" t="n">
        <v>5453.187</v>
      </c>
      <c r="P12" s="275" t="n">
        <f aca="false">O12+N12</f>
        <v>12101.213</v>
      </c>
      <c r="Q12" s="278" t="n">
        <f aca="false">(L12/P12-1)</f>
        <v>0.435767472236048</v>
      </c>
    </row>
    <row r="13" customFormat="false" ht="19.15" hidden="false" customHeight="true" outlineLevel="0" collapsed="false">
      <c r="A13" s="273" t="s">
        <v>141</v>
      </c>
      <c r="B13" s="277" t="n">
        <v>1701.354</v>
      </c>
      <c r="C13" s="275" t="n">
        <v>689.63</v>
      </c>
      <c r="D13" s="275" t="n">
        <f aca="false">C13+B13</f>
        <v>2390.984</v>
      </c>
      <c r="E13" s="276" t="n">
        <f aca="false">(D13/$D$7)</f>
        <v>0.0757395912879311</v>
      </c>
      <c r="F13" s="277" t="n">
        <v>2885.032</v>
      </c>
      <c r="G13" s="275" t="n">
        <v>1426.499</v>
      </c>
      <c r="H13" s="275" t="n">
        <f aca="false">G13+F13</f>
        <v>4311.531</v>
      </c>
      <c r="I13" s="303" t="n">
        <f aca="false">(D13/H13-1)</f>
        <v>-0.445444321286337</v>
      </c>
      <c r="J13" s="277" t="n">
        <v>23693.503</v>
      </c>
      <c r="K13" s="275" t="n">
        <v>8554.917</v>
      </c>
      <c r="L13" s="275" t="n">
        <f aca="false">K13+J13</f>
        <v>32248.42</v>
      </c>
      <c r="M13" s="276" t="n">
        <f aca="false">(L13/$L$7)</f>
        <v>0.128224721984149</v>
      </c>
      <c r="N13" s="277" t="n">
        <v>29976.46</v>
      </c>
      <c r="O13" s="275" t="n">
        <v>12485.44</v>
      </c>
      <c r="P13" s="275" t="n">
        <f aca="false">O13+N13</f>
        <v>42461.9</v>
      </c>
      <c r="Q13" s="278" t="n">
        <f aca="false">(L13/P13-1)</f>
        <v>-0.240532807057621</v>
      </c>
    </row>
    <row r="14" customFormat="false" ht="19.15" hidden="false" customHeight="true" outlineLevel="0" collapsed="false">
      <c r="A14" s="273" t="s">
        <v>103</v>
      </c>
      <c r="B14" s="277" t="n">
        <v>1238.891</v>
      </c>
      <c r="C14" s="275" t="n">
        <v>984.554</v>
      </c>
      <c r="D14" s="275" t="n">
        <f aca="false">C14+B14</f>
        <v>2223.445</v>
      </c>
      <c r="E14" s="276" t="n">
        <f aca="false">(D14/$D$7)</f>
        <v>0.0704324309787075</v>
      </c>
      <c r="F14" s="277" t="n">
        <v>2816.447</v>
      </c>
      <c r="G14" s="275" t="n">
        <v>1993.074</v>
      </c>
      <c r="H14" s="275" t="n">
        <f aca="false">G14+F14</f>
        <v>4809.521</v>
      </c>
      <c r="I14" s="303" t="n">
        <f aca="false">(D14/H14-1)</f>
        <v>-0.537699284398592</v>
      </c>
      <c r="J14" s="277" t="n">
        <v>12993.614</v>
      </c>
      <c r="K14" s="275" t="n">
        <v>8745.04</v>
      </c>
      <c r="L14" s="275" t="n">
        <f aca="false">K14+J14</f>
        <v>21738.654</v>
      </c>
      <c r="M14" s="276" t="n">
        <f aca="false">(L14/$L$7)</f>
        <v>0.0864362615427238</v>
      </c>
      <c r="N14" s="277" t="n">
        <v>27519.004</v>
      </c>
      <c r="O14" s="275" t="n">
        <v>17785.394</v>
      </c>
      <c r="P14" s="275" t="n">
        <f aca="false">O14+N14</f>
        <v>45304.398</v>
      </c>
      <c r="Q14" s="278" t="n">
        <f aca="false">(L14/P14-1)</f>
        <v>-0.520164598589303</v>
      </c>
    </row>
    <row r="15" customFormat="false" ht="19.15" hidden="false" customHeight="true" outlineLevel="0" collapsed="false">
      <c r="A15" s="273" t="s">
        <v>142</v>
      </c>
      <c r="B15" s="277" t="n">
        <v>703.359</v>
      </c>
      <c r="C15" s="275" t="n">
        <v>280.577</v>
      </c>
      <c r="D15" s="275" t="n">
        <f aca="false">C15+B15</f>
        <v>983.936</v>
      </c>
      <c r="E15" s="276" t="n">
        <f aca="false">(D15/$D$7)</f>
        <v>0.0311683016253901</v>
      </c>
      <c r="F15" s="277" t="n">
        <v>670.181</v>
      </c>
      <c r="G15" s="275" t="n">
        <v>444</v>
      </c>
      <c r="H15" s="275" t="n">
        <f aca="false">G15+F15</f>
        <v>1114.181</v>
      </c>
      <c r="I15" s="303" t="n">
        <f aca="false">(D15/H15-1)</f>
        <v>-0.116897523831406</v>
      </c>
      <c r="J15" s="277" t="n">
        <v>5287.201</v>
      </c>
      <c r="K15" s="275" t="n">
        <v>2457.093</v>
      </c>
      <c r="L15" s="275" t="n">
        <f aca="false">K15+J15</f>
        <v>7744.294</v>
      </c>
      <c r="M15" s="276" t="n">
        <f aca="false">(L15/$L$7)</f>
        <v>0.0307925146445473</v>
      </c>
      <c r="N15" s="277" t="n">
        <v>5634.152</v>
      </c>
      <c r="O15" s="275" t="n">
        <v>3251.182</v>
      </c>
      <c r="P15" s="275" t="n">
        <f aca="false">O15+N15</f>
        <v>8885.334</v>
      </c>
      <c r="Q15" s="278" t="n">
        <f aca="false">(L15/P15-1)</f>
        <v>-0.128418357711708</v>
      </c>
    </row>
    <row r="16" customFormat="false" ht="19.15" hidden="false" customHeight="true" outlineLevel="0" collapsed="false">
      <c r="A16" s="273" t="s">
        <v>143</v>
      </c>
      <c r="B16" s="277" t="n">
        <v>649.445</v>
      </c>
      <c r="C16" s="275" t="n">
        <v>308.802</v>
      </c>
      <c r="D16" s="275" t="n">
        <f aca="false">C16+B16</f>
        <v>958.247</v>
      </c>
      <c r="E16" s="276" t="n">
        <f aca="false">(D16/$D$7)</f>
        <v>0.0303545469701537</v>
      </c>
      <c r="F16" s="277" t="n">
        <v>669.423</v>
      </c>
      <c r="G16" s="275" t="n">
        <v>444.842</v>
      </c>
      <c r="H16" s="275" t="n">
        <f aca="false">G16+F16</f>
        <v>1114.265</v>
      </c>
      <c r="I16" s="303" t="n">
        <f aca="false">(D16/H16-1)</f>
        <v>-0.14001875675894</v>
      </c>
      <c r="J16" s="277" t="n">
        <v>4331.621</v>
      </c>
      <c r="K16" s="275" t="n">
        <v>2492.459</v>
      </c>
      <c r="L16" s="275" t="n">
        <f aca="false">K16+J16</f>
        <v>6824.08</v>
      </c>
      <c r="M16" s="276" t="n">
        <f aca="false">(L16/$L$7)</f>
        <v>0.0271336009887489</v>
      </c>
      <c r="N16" s="277" t="n">
        <v>4272.17</v>
      </c>
      <c r="O16" s="275" t="n">
        <v>2565.491</v>
      </c>
      <c r="P16" s="275" t="n">
        <f aca="false">O16+N16</f>
        <v>6837.661</v>
      </c>
      <c r="Q16" s="278" t="n">
        <f aca="false">(L16/P16-1)</f>
        <v>-0.00198620551676953</v>
      </c>
    </row>
    <row r="17" customFormat="false" ht="19.15" hidden="false" customHeight="true" outlineLevel="0" collapsed="false">
      <c r="A17" s="273" t="s">
        <v>144</v>
      </c>
      <c r="B17" s="277" t="n">
        <v>554.737</v>
      </c>
      <c r="C17" s="275" t="n">
        <v>188.703</v>
      </c>
      <c r="D17" s="275" t="n">
        <f aca="false">C17+B17</f>
        <v>743.44</v>
      </c>
      <c r="E17" s="276" t="n">
        <f aca="false">(D17/$D$7)</f>
        <v>0.023550070492776</v>
      </c>
      <c r="F17" s="277" t="n">
        <v>363.293</v>
      </c>
      <c r="G17" s="275" t="n">
        <v>216.663</v>
      </c>
      <c r="H17" s="275" t="n">
        <f aca="false">G17+F17</f>
        <v>579.956</v>
      </c>
      <c r="I17" s="303" t="n">
        <f aca="false">(D17/H17-1)</f>
        <v>0.281890350302437</v>
      </c>
      <c r="J17" s="277" t="n">
        <v>2854.481</v>
      </c>
      <c r="K17" s="275" t="n">
        <v>1387.377</v>
      </c>
      <c r="L17" s="275" t="n">
        <f aca="false">K17+J17</f>
        <v>4241.858</v>
      </c>
      <c r="M17" s="276" t="n">
        <f aca="false">(L17/$L$7)</f>
        <v>0.0168662856272102</v>
      </c>
      <c r="N17" s="277" t="n">
        <v>2172.918</v>
      </c>
      <c r="O17" s="275" t="n">
        <v>1607.9</v>
      </c>
      <c r="P17" s="275" t="n">
        <f aca="false">O17+N17</f>
        <v>3780.818</v>
      </c>
      <c r="Q17" s="278" t="n">
        <f aca="false">(L17/P17-1)</f>
        <v>0.121941865490484</v>
      </c>
    </row>
    <row r="18" customFormat="false" ht="19.15" hidden="false" customHeight="true" outlineLevel="0" collapsed="false">
      <c r="A18" s="273" t="s">
        <v>102</v>
      </c>
      <c r="B18" s="277" t="n">
        <v>248.437</v>
      </c>
      <c r="C18" s="275" t="n">
        <v>274.377</v>
      </c>
      <c r="D18" s="275" t="n">
        <f aca="false">C18+B18</f>
        <v>522.814</v>
      </c>
      <c r="E18" s="276" t="n">
        <f aca="false">(D18/$D$7)</f>
        <v>0.0165612646005194</v>
      </c>
      <c r="F18" s="277" t="n">
        <v>153.832</v>
      </c>
      <c r="G18" s="275" t="n">
        <v>135.923</v>
      </c>
      <c r="H18" s="275" t="n">
        <f aca="false">G18+F18</f>
        <v>289.755</v>
      </c>
      <c r="I18" s="303" t="n">
        <f aca="false">(D18/H18-1)</f>
        <v>0.804331245362461</v>
      </c>
      <c r="J18" s="277" t="n">
        <v>2270.484</v>
      </c>
      <c r="K18" s="275" t="n">
        <v>1690.883</v>
      </c>
      <c r="L18" s="275" t="n">
        <f aca="false">K18+J18</f>
        <v>3961.367</v>
      </c>
      <c r="M18" s="276" t="n">
        <f aca="false">(L18/$L$7)</f>
        <v>0.0157510098867536</v>
      </c>
      <c r="N18" s="277" t="n">
        <v>1695.176</v>
      </c>
      <c r="O18" s="275" t="n">
        <v>1236.357</v>
      </c>
      <c r="P18" s="275" t="n">
        <f aca="false">O18+N18</f>
        <v>2931.533</v>
      </c>
      <c r="Q18" s="278" t="n">
        <f aca="false">(L18/P18-1)</f>
        <v>0.351295380266911</v>
      </c>
    </row>
    <row r="19" customFormat="false" ht="19.15" hidden="false" customHeight="true" outlineLevel="0" collapsed="false">
      <c r="A19" s="273" t="s">
        <v>145</v>
      </c>
      <c r="B19" s="277" t="n">
        <v>276.1</v>
      </c>
      <c r="C19" s="275" t="n">
        <v>138.688</v>
      </c>
      <c r="D19" s="275" t="n">
        <f aca="false">C19+B19</f>
        <v>414.788</v>
      </c>
      <c r="E19" s="276" t="n">
        <f aca="false">(D19/$D$7)</f>
        <v>0.0131393073275013</v>
      </c>
      <c r="F19" s="277" t="n">
        <v>296.691</v>
      </c>
      <c r="G19" s="275" t="n">
        <v>125.317</v>
      </c>
      <c r="H19" s="275" t="n">
        <f aca="false">G19+F19</f>
        <v>422.008</v>
      </c>
      <c r="I19" s="303" t="n">
        <f aca="false">(D19/H19-1)</f>
        <v>-0.0171086804041629</v>
      </c>
      <c r="J19" s="277" t="n">
        <v>1822.706</v>
      </c>
      <c r="K19" s="275" t="n">
        <v>862.554</v>
      </c>
      <c r="L19" s="275" t="n">
        <f aca="false">K19+J19</f>
        <v>2685.26</v>
      </c>
      <c r="M19" s="276" t="n">
        <f aca="false">(L19/$L$7)</f>
        <v>0.0106770104381906</v>
      </c>
      <c r="N19" s="277" t="n">
        <v>1661.856</v>
      </c>
      <c r="O19" s="275" t="n">
        <v>793.209</v>
      </c>
      <c r="P19" s="275" t="n">
        <f aca="false">O19+N19</f>
        <v>2455.065</v>
      </c>
      <c r="Q19" s="278" t="n">
        <f aca="false">(L19/P19-1)</f>
        <v>0.0937633015826465</v>
      </c>
    </row>
    <row r="20" customFormat="false" ht="19.15" hidden="false" customHeight="true" outlineLevel="0" collapsed="false">
      <c r="A20" s="273" t="s">
        <v>117</v>
      </c>
      <c r="B20" s="277" t="n">
        <v>109.302</v>
      </c>
      <c r="C20" s="275" t="n">
        <v>282.856</v>
      </c>
      <c r="D20" s="275" t="n">
        <f aca="false">C20+B20</f>
        <v>392.158</v>
      </c>
      <c r="E20" s="276" t="n">
        <f aca="false">(D20/$D$7)</f>
        <v>0.0124224531156597</v>
      </c>
      <c r="F20" s="277" t="n">
        <v>164.881</v>
      </c>
      <c r="G20" s="275" t="n">
        <v>275.135</v>
      </c>
      <c r="H20" s="275" t="n">
        <f aca="false">G20+F20</f>
        <v>440.016</v>
      </c>
      <c r="I20" s="303" t="n">
        <f aca="false">(D20/H20-1)</f>
        <v>-0.108764226755391</v>
      </c>
      <c r="J20" s="277" t="n">
        <v>848.444</v>
      </c>
      <c r="K20" s="275" t="n">
        <v>1694.097</v>
      </c>
      <c r="L20" s="275" t="n">
        <f aca="false">K20+J20</f>
        <v>2542.541</v>
      </c>
      <c r="M20" s="276" t="n">
        <f aca="false">(L20/$L$7)</f>
        <v>0.0101095375481434</v>
      </c>
      <c r="N20" s="277" t="n">
        <v>1327.855</v>
      </c>
      <c r="O20" s="275" t="n">
        <v>2014.994</v>
      </c>
      <c r="P20" s="275" t="n">
        <f aca="false">O20+N20</f>
        <v>3342.849</v>
      </c>
      <c r="Q20" s="278" t="n">
        <f aca="false">(L20/P20-1)</f>
        <v>-0.239408959244046</v>
      </c>
    </row>
    <row r="21" customFormat="false" ht="19.15" hidden="false" customHeight="true" outlineLevel="0" collapsed="false">
      <c r="A21" s="273" t="s">
        <v>146</v>
      </c>
      <c r="B21" s="277" t="n">
        <v>300.448</v>
      </c>
      <c r="C21" s="275" t="n">
        <v>78.72</v>
      </c>
      <c r="D21" s="275" t="n">
        <f aca="false">C21+B21</f>
        <v>379.168</v>
      </c>
      <c r="E21" s="276" t="n">
        <f aca="false">(D21/$D$7)</f>
        <v>0.0120109667607405</v>
      </c>
      <c r="F21" s="277" t="n">
        <v>241.056</v>
      </c>
      <c r="G21" s="275" t="n">
        <v>22.072</v>
      </c>
      <c r="H21" s="275" t="n">
        <f aca="false">G21+F21</f>
        <v>263.128</v>
      </c>
      <c r="I21" s="303" t="n">
        <f aca="false">(D21/H21-1)</f>
        <v>0.441002097838314</v>
      </c>
      <c r="J21" s="277" t="n">
        <v>2806.239</v>
      </c>
      <c r="K21" s="275" t="n">
        <v>739.196</v>
      </c>
      <c r="L21" s="275" t="n">
        <f aca="false">K21+J21</f>
        <v>3545.435</v>
      </c>
      <c r="M21" s="276" t="n">
        <f aca="false">(L21/$L$7)</f>
        <v>0.0140971997135944</v>
      </c>
      <c r="N21" s="277" t="n">
        <v>2039.948</v>
      </c>
      <c r="O21" s="275" t="n">
        <v>357.339</v>
      </c>
      <c r="P21" s="275" t="n">
        <f aca="false">O21+N21</f>
        <v>2397.287</v>
      </c>
      <c r="Q21" s="278" t="n">
        <f aca="false">(L21/P21-1)</f>
        <v>0.478936397686218</v>
      </c>
    </row>
    <row r="22" customFormat="false" ht="19.15" hidden="false" customHeight="true" outlineLevel="0" collapsed="false">
      <c r="A22" s="273" t="s">
        <v>121</v>
      </c>
      <c r="B22" s="277" t="n">
        <v>25.933</v>
      </c>
      <c r="C22" s="275" t="n">
        <v>229.385</v>
      </c>
      <c r="D22" s="275" t="n">
        <f aca="false">C22+B22</f>
        <v>255.318</v>
      </c>
      <c r="E22" s="276" t="n">
        <f aca="false">(D22/$D$7)</f>
        <v>0.00808775005121405</v>
      </c>
      <c r="F22" s="277" t="n">
        <v>14.53</v>
      </c>
      <c r="G22" s="275" t="n">
        <v>245.112</v>
      </c>
      <c r="H22" s="275" t="n">
        <f aca="false">G22+F22</f>
        <v>259.642</v>
      </c>
      <c r="I22" s="303" t="n">
        <f aca="false">(D22/H22-1)</f>
        <v>-0.0166537000947459</v>
      </c>
      <c r="J22" s="277" t="n">
        <v>125.646</v>
      </c>
      <c r="K22" s="275" t="n">
        <v>1572.066</v>
      </c>
      <c r="L22" s="275" t="n">
        <f aca="false">K22+J22</f>
        <v>1697.712</v>
      </c>
      <c r="M22" s="276" t="n">
        <f aca="false">(L22/$L$7)</f>
        <v>0.00675036635001508</v>
      </c>
      <c r="N22" s="277" t="n">
        <v>216.639</v>
      </c>
      <c r="O22" s="275" t="n">
        <v>1650.931</v>
      </c>
      <c r="P22" s="275" t="n">
        <f aca="false">O22+N22</f>
        <v>1867.57</v>
      </c>
      <c r="Q22" s="278" t="n">
        <f aca="false">(L22/P22-1)</f>
        <v>-0.0909513431892781</v>
      </c>
    </row>
    <row r="23" customFormat="false" ht="19.15" hidden="false" customHeight="true" outlineLevel="0" collapsed="false">
      <c r="A23" s="273" t="s">
        <v>147</v>
      </c>
      <c r="B23" s="277" t="n">
        <v>253.551</v>
      </c>
      <c r="C23" s="275"/>
      <c r="D23" s="275" t="n">
        <f aca="false">C23+B23</f>
        <v>253.551</v>
      </c>
      <c r="E23" s="276" t="n">
        <f aca="false">(D23/$D$7)</f>
        <v>0.00803177650316615</v>
      </c>
      <c r="F23" s="277" t="n">
        <v>527.526</v>
      </c>
      <c r="G23" s="275" t="n">
        <v>266.914</v>
      </c>
      <c r="H23" s="275" t="n">
        <f aca="false">G23+F23</f>
        <v>794.44</v>
      </c>
      <c r="I23" s="303" t="n">
        <f aca="false">(D23/H23-1)</f>
        <v>-0.680843109611802</v>
      </c>
      <c r="J23" s="277" t="n">
        <v>4545.645</v>
      </c>
      <c r="K23" s="275" t="n">
        <v>1615.185</v>
      </c>
      <c r="L23" s="275" t="n">
        <f aca="false">K23+J23</f>
        <v>6160.83</v>
      </c>
      <c r="M23" s="276" t="n">
        <f aca="false">(L23/$L$7)</f>
        <v>0.0244964160706665</v>
      </c>
      <c r="N23" s="277" t="n">
        <v>3486.508</v>
      </c>
      <c r="O23" s="275" t="n">
        <v>1750.526</v>
      </c>
      <c r="P23" s="275" t="n">
        <f aca="false">O23+N23</f>
        <v>5237.034</v>
      </c>
      <c r="Q23" s="278" t="n">
        <f aca="false">(L23/P23-1)</f>
        <v>0.176396792535622</v>
      </c>
    </row>
    <row r="24" customFormat="false" ht="19.15" hidden="false" customHeight="true" outlineLevel="0" collapsed="false">
      <c r="A24" s="273" t="s">
        <v>115</v>
      </c>
      <c r="B24" s="277" t="n">
        <v>186.267</v>
      </c>
      <c r="C24" s="275" t="n">
        <v>66.344</v>
      </c>
      <c r="D24" s="275" t="n">
        <f aca="false">C24+B24</f>
        <v>252.611</v>
      </c>
      <c r="E24" s="276" t="n">
        <f aca="false">(D24/$D$7)</f>
        <v>0.00800199996939986</v>
      </c>
      <c r="F24" s="277" t="n">
        <v>186.982</v>
      </c>
      <c r="G24" s="275" t="n">
        <v>152.201</v>
      </c>
      <c r="H24" s="275" t="n">
        <f aca="false">G24+F24</f>
        <v>339.183</v>
      </c>
      <c r="I24" s="303" t="n">
        <f aca="false">(D24/H24-1)</f>
        <v>-0.255236848544886</v>
      </c>
      <c r="J24" s="277" t="n">
        <v>1355.746</v>
      </c>
      <c r="K24" s="275" t="n">
        <v>644.107</v>
      </c>
      <c r="L24" s="275" t="n">
        <f aca="false">K24+J24</f>
        <v>1999.853</v>
      </c>
      <c r="M24" s="276" t="n">
        <f aca="false">(L24/$L$7)</f>
        <v>0.00795172584995377</v>
      </c>
      <c r="N24" s="277" t="n">
        <v>2175.955</v>
      </c>
      <c r="O24" s="275" t="n">
        <v>893.342</v>
      </c>
      <c r="P24" s="275" t="n">
        <f aca="false">O24+N24</f>
        <v>3069.297</v>
      </c>
      <c r="Q24" s="278" t="n">
        <f aca="false">(L24/P24-1)</f>
        <v>-0.34843288218768</v>
      </c>
    </row>
    <row r="25" customFormat="false" ht="19.15" hidden="false" customHeight="true" outlineLevel="0" collapsed="false">
      <c r="A25" s="273" t="s">
        <v>126</v>
      </c>
      <c r="B25" s="277" t="n">
        <v>106.402</v>
      </c>
      <c r="C25" s="275" t="n">
        <v>131.472</v>
      </c>
      <c r="D25" s="275" t="n">
        <f aca="false">C25+B25</f>
        <v>237.874</v>
      </c>
      <c r="E25" s="276" t="n">
        <f aca="false">(D25/$D$7)</f>
        <v>0.00753517360970434</v>
      </c>
      <c r="F25" s="277" t="n">
        <v>107.505</v>
      </c>
      <c r="G25" s="275" t="n">
        <v>125.497</v>
      </c>
      <c r="H25" s="275" t="n">
        <f aca="false">G25+F25</f>
        <v>233.002</v>
      </c>
      <c r="I25" s="303" t="n">
        <f aca="false">(D25/H25-1)</f>
        <v>0.0209096917623026</v>
      </c>
      <c r="J25" s="277" t="n">
        <v>591.891</v>
      </c>
      <c r="K25" s="275" t="n">
        <v>798.919</v>
      </c>
      <c r="L25" s="275" t="n">
        <f aca="false">K25+J25</f>
        <v>1390.81</v>
      </c>
      <c r="M25" s="276" t="n">
        <f aca="false">(L25/$L$7)</f>
        <v>0.00553007637530068</v>
      </c>
      <c r="N25" s="277" t="n">
        <v>686.823</v>
      </c>
      <c r="O25" s="275" t="n">
        <v>772.083</v>
      </c>
      <c r="P25" s="275" t="n">
        <f aca="false">O25+N25</f>
        <v>1458.906</v>
      </c>
      <c r="Q25" s="278" t="n">
        <f aca="false">(L25/P25-1)</f>
        <v>-0.0466760709737298</v>
      </c>
    </row>
    <row r="26" customFormat="false" ht="19.15" hidden="false" customHeight="true" outlineLevel="0" collapsed="false">
      <c r="A26" s="273" t="s">
        <v>95</v>
      </c>
      <c r="B26" s="277" t="n">
        <v>156.853</v>
      </c>
      <c r="C26" s="275" t="n">
        <v>50.63</v>
      </c>
      <c r="D26" s="275" t="n">
        <f aca="false">C26+B26</f>
        <v>207.483</v>
      </c>
      <c r="E26" s="276" t="n">
        <f aca="false">(D26/$D$7)</f>
        <v>0.00657247293130937</v>
      </c>
      <c r="F26" s="277" t="n">
        <v>85.489</v>
      </c>
      <c r="G26" s="275" t="n">
        <v>20.745</v>
      </c>
      <c r="H26" s="275" t="n">
        <f aca="false">G26+F26</f>
        <v>106.234</v>
      </c>
      <c r="I26" s="303" t="n">
        <f aca="false">(D26/H26-1)</f>
        <v>0.953075286631398</v>
      </c>
      <c r="J26" s="277" t="n">
        <v>1193.62</v>
      </c>
      <c r="K26" s="275" t="n">
        <v>390.698</v>
      </c>
      <c r="L26" s="275" t="n">
        <f aca="false">K26+J26</f>
        <v>1584.318</v>
      </c>
      <c r="M26" s="276" t="n">
        <f aca="false">(L26/$L$7)</f>
        <v>0.00629949421039799</v>
      </c>
      <c r="N26" s="277" t="n">
        <v>838.217</v>
      </c>
      <c r="O26" s="275" t="n">
        <v>446.517</v>
      </c>
      <c r="P26" s="275" t="n">
        <f aca="false">O26+N26</f>
        <v>1284.734</v>
      </c>
      <c r="Q26" s="278" t="n">
        <f aca="false">(L26/P26-1)</f>
        <v>0.233187570345301</v>
      </c>
    </row>
    <row r="27" customFormat="false" ht="19.15" hidden="false" customHeight="true" outlineLevel="0" collapsed="false">
      <c r="A27" s="273" t="s">
        <v>116</v>
      </c>
      <c r="B27" s="277" t="n">
        <v>131.447</v>
      </c>
      <c r="C27" s="275" t="n">
        <v>53.506</v>
      </c>
      <c r="D27" s="275" t="n">
        <f aca="false">C27+B27</f>
        <v>184.953</v>
      </c>
      <c r="E27" s="276" t="n">
        <f aca="false">(D27/$D$7)</f>
        <v>0.00585878643582588</v>
      </c>
      <c r="F27" s="277" t="n">
        <v>134.712</v>
      </c>
      <c r="G27" s="275" t="n">
        <v>42.267</v>
      </c>
      <c r="H27" s="275" t="n">
        <f aca="false">G27+F27</f>
        <v>176.979</v>
      </c>
      <c r="I27" s="303" t="n">
        <f aca="false">(D27/H27-1)</f>
        <v>0.0450561931076567</v>
      </c>
      <c r="J27" s="277" t="n">
        <v>832.594</v>
      </c>
      <c r="K27" s="275" t="n">
        <v>339.109</v>
      </c>
      <c r="L27" s="275" t="n">
        <f aca="false">K27+J27</f>
        <v>1171.703</v>
      </c>
      <c r="M27" s="276" t="n">
        <f aca="false">(L27/$L$7)</f>
        <v>0.00465887294394557</v>
      </c>
      <c r="N27" s="277" t="n">
        <v>974.349999999999</v>
      </c>
      <c r="O27" s="275" t="n">
        <v>289.047</v>
      </c>
      <c r="P27" s="275" t="n">
        <f aca="false">O27+N27</f>
        <v>1263.397</v>
      </c>
      <c r="Q27" s="278" t="n">
        <f aca="false">(L27/P27-1)</f>
        <v>-0.0725773450467262</v>
      </c>
    </row>
    <row r="28" customFormat="false" ht="19.15" hidden="false" customHeight="true" outlineLevel="0" collapsed="false">
      <c r="A28" s="273" t="s">
        <v>128</v>
      </c>
      <c r="B28" s="277" t="n">
        <v>58.314</v>
      </c>
      <c r="C28" s="275" t="n">
        <v>50.268</v>
      </c>
      <c r="D28" s="275" t="n">
        <f aca="false">C28+B28</f>
        <v>108.582</v>
      </c>
      <c r="E28" s="276" t="n">
        <f aca="false">(D28/$D$7)</f>
        <v>0.00343956977596928</v>
      </c>
      <c r="F28" s="277" t="n">
        <v>15.859</v>
      </c>
      <c r="G28" s="275" t="n">
        <v>31.937</v>
      </c>
      <c r="H28" s="275" t="n">
        <f aca="false">G28+F28</f>
        <v>47.796</v>
      </c>
      <c r="I28" s="303" t="n">
        <f aca="false">(D28/H28-1)</f>
        <v>1.27178006527743</v>
      </c>
      <c r="J28" s="277" t="n">
        <v>393.792</v>
      </c>
      <c r="K28" s="275" t="n">
        <v>219.864</v>
      </c>
      <c r="L28" s="275" t="n">
        <f aca="false">K28+J28</f>
        <v>613.656</v>
      </c>
      <c r="M28" s="276" t="n">
        <f aca="false">(L28/$L$7)</f>
        <v>0.00243999147846328</v>
      </c>
      <c r="N28" s="277" t="n">
        <v>106.319</v>
      </c>
      <c r="O28" s="275" t="n">
        <v>197.202</v>
      </c>
      <c r="P28" s="275" t="n">
        <f aca="false">O28+N28</f>
        <v>303.521</v>
      </c>
      <c r="Q28" s="278" t="n">
        <f aca="false">(L28/P28-1)</f>
        <v>1.021790913973</v>
      </c>
    </row>
    <row r="29" customFormat="false" ht="19.15" hidden="false" customHeight="true" outlineLevel="0" collapsed="false">
      <c r="A29" s="273" t="s">
        <v>122</v>
      </c>
      <c r="B29" s="277" t="n">
        <v>67.557</v>
      </c>
      <c r="C29" s="275" t="n">
        <v>32.856</v>
      </c>
      <c r="D29" s="275" t="n">
        <f aca="false">C29+B29</f>
        <v>100.413</v>
      </c>
      <c r="E29" s="276" t="n">
        <f aca="false">(D29/$D$7)</f>
        <v>0.0031807990266748</v>
      </c>
      <c r="F29" s="277" t="n">
        <v>77.403</v>
      </c>
      <c r="G29" s="275" t="n">
        <v>33.29</v>
      </c>
      <c r="H29" s="275" t="n">
        <f aca="false">G29+F29</f>
        <v>110.693</v>
      </c>
      <c r="I29" s="303" t="n">
        <f aca="false">(D29/H29-1)</f>
        <v>-0.0928694678073591</v>
      </c>
      <c r="J29" s="277" t="n">
        <v>497.494</v>
      </c>
      <c r="K29" s="275" t="n">
        <v>242.945</v>
      </c>
      <c r="L29" s="275" t="n">
        <f aca="false">K29+J29</f>
        <v>740.439</v>
      </c>
      <c r="M29" s="276" t="n">
        <f aca="false">(L29/$L$7)</f>
        <v>0.0029441003596834</v>
      </c>
      <c r="N29" s="277" t="n">
        <v>600.323</v>
      </c>
      <c r="O29" s="275" t="n">
        <v>300.033</v>
      </c>
      <c r="P29" s="275" t="n">
        <f aca="false">O29+N29</f>
        <v>900.356</v>
      </c>
      <c r="Q29" s="278" t="n">
        <f aca="false">(L29/P29-1)</f>
        <v>-0.177615298837349</v>
      </c>
    </row>
    <row r="30" customFormat="false" ht="19.15" hidden="false" customHeight="true" outlineLevel="0" collapsed="false">
      <c r="A30" s="273" t="s">
        <v>123</v>
      </c>
      <c r="B30" s="277" t="n">
        <v>20.83</v>
      </c>
      <c r="C30" s="275" t="n">
        <v>61.415</v>
      </c>
      <c r="D30" s="275" t="n">
        <f aca="false">C30+B30</f>
        <v>82.245</v>
      </c>
      <c r="E30" s="276" t="n">
        <f aca="false">(D30/$D$7)</f>
        <v>0.00260528831873233</v>
      </c>
      <c r="F30" s="277" t="n">
        <v>22.304</v>
      </c>
      <c r="G30" s="275" t="n">
        <v>25.468</v>
      </c>
      <c r="H30" s="275" t="n">
        <f aca="false">G30+F30</f>
        <v>47.772</v>
      </c>
      <c r="I30" s="303" t="n">
        <f aca="false">(D30/H30-1)</f>
        <v>0.72161517206732</v>
      </c>
      <c r="J30" s="277" t="n">
        <v>258.298</v>
      </c>
      <c r="K30" s="275" t="n">
        <v>292.361</v>
      </c>
      <c r="L30" s="275" t="n">
        <f aca="false">K30+J30</f>
        <v>550.659</v>
      </c>
      <c r="M30" s="276" t="n">
        <f aca="false">(L30/$L$7)</f>
        <v>0.00218950563106873</v>
      </c>
      <c r="N30" s="277" t="n">
        <v>115.549</v>
      </c>
      <c r="O30" s="275" t="n">
        <v>241.577</v>
      </c>
      <c r="P30" s="275" t="n">
        <f aca="false">O30+N30</f>
        <v>357.126</v>
      </c>
      <c r="Q30" s="278" t="n">
        <f aca="false">(L30/P30-1)</f>
        <v>0.541917978528586</v>
      </c>
    </row>
    <row r="31" customFormat="false" ht="19.15" hidden="false" customHeight="true" outlineLevel="0" collapsed="false">
      <c r="A31" s="273" t="s">
        <v>118</v>
      </c>
      <c r="B31" s="277" t="n">
        <v>34.362</v>
      </c>
      <c r="C31" s="275" t="n">
        <v>22.934</v>
      </c>
      <c r="D31" s="275" t="n">
        <f aca="false">C31+B31</f>
        <v>57.296</v>
      </c>
      <c r="E31" s="276" t="n">
        <f aca="false">(D31/$D$7)</f>
        <v>0.00181497476454602</v>
      </c>
      <c r="F31" s="277" t="n">
        <v>40.269</v>
      </c>
      <c r="G31" s="275" t="n">
        <v>1.353</v>
      </c>
      <c r="H31" s="275" t="n">
        <f aca="false">G31+F31</f>
        <v>41.622</v>
      </c>
      <c r="I31" s="303" t="n">
        <f aca="false">(D31/H31-1)</f>
        <v>0.376579693431359</v>
      </c>
      <c r="J31" s="277" t="n">
        <v>305.555</v>
      </c>
      <c r="K31" s="275" t="n">
        <v>71.058</v>
      </c>
      <c r="L31" s="275" t="n">
        <f aca="false">K31+J31</f>
        <v>376.613</v>
      </c>
      <c r="M31" s="276" t="n">
        <f aca="false">(L31/$L$7)</f>
        <v>0.00149747172793632</v>
      </c>
      <c r="N31" s="277" t="n">
        <v>308.075</v>
      </c>
      <c r="O31" s="275" t="n">
        <v>14.121</v>
      </c>
      <c r="P31" s="275" t="n">
        <f aca="false">O31+N31</f>
        <v>322.196</v>
      </c>
      <c r="Q31" s="278" t="n">
        <f aca="false">(L31/P31-1)</f>
        <v>0.168894089312096</v>
      </c>
    </row>
    <row r="32" customFormat="false" ht="19.15" hidden="false" customHeight="true" outlineLevel="0" collapsed="false">
      <c r="A32" s="273" t="s">
        <v>125</v>
      </c>
      <c r="B32" s="277" t="n">
        <v>47.073</v>
      </c>
      <c r="C32" s="275" t="n">
        <v>6.752</v>
      </c>
      <c r="D32" s="275" t="n">
        <f aca="false">C32+B32</f>
        <v>53.825</v>
      </c>
      <c r="E32" s="276" t="n">
        <f aca="false">(D32/$D$7)</f>
        <v>0.00170502332975582</v>
      </c>
      <c r="F32" s="277" t="n">
        <v>81.375</v>
      </c>
      <c r="G32" s="275" t="n">
        <v>9.166</v>
      </c>
      <c r="H32" s="275" t="n">
        <f aca="false">G32+F32</f>
        <v>90.541</v>
      </c>
      <c r="I32" s="303" t="n">
        <f aca="false">(D32/H32-1)</f>
        <v>-0.405517942147756</v>
      </c>
      <c r="J32" s="277" t="n">
        <v>381.01</v>
      </c>
      <c r="K32" s="275" t="n">
        <v>126.287</v>
      </c>
      <c r="L32" s="275" t="n">
        <f aca="false">K32+J32</f>
        <v>507.297</v>
      </c>
      <c r="M32" s="276" t="n">
        <f aca="false">(L32/$L$7)</f>
        <v>0.0020170915904839</v>
      </c>
      <c r="N32" s="277" t="n">
        <v>505.552</v>
      </c>
      <c r="O32" s="275" t="n">
        <v>170.179</v>
      </c>
      <c r="P32" s="275" t="n">
        <f aca="false">O32+N32</f>
        <v>675.731</v>
      </c>
      <c r="Q32" s="278" t="n">
        <f aca="false">(L32/P32-1)</f>
        <v>-0.249261910434774</v>
      </c>
    </row>
    <row r="33" customFormat="false" ht="19.15" hidden="false" customHeight="true" outlineLevel="0" collapsed="false">
      <c r="A33" s="273" t="s">
        <v>127</v>
      </c>
      <c r="B33" s="277" t="n">
        <v>35.048</v>
      </c>
      <c r="C33" s="275" t="n">
        <v>9.38</v>
      </c>
      <c r="D33" s="275" t="n">
        <f aca="false">C33+B33</f>
        <v>44.428</v>
      </c>
      <c r="E33" s="276" t="n">
        <f aca="false">(D33/$D$7)</f>
        <v>0.00140735302358368</v>
      </c>
      <c r="F33" s="277" t="n">
        <v>54.154</v>
      </c>
      <c r="G33" s="275" t="n">
        <v>9.11</v>
      </c>
      <c r="H33" s="275" t="n">
        <f aca="false">G33+F33</f>
        <v>63.264</v>
      </c>
      <c r="I33" s="303" t="n">
        <f aca="false">(D33/H33-1)</f>
        <v>-0.297736469398078</v>
      </c>
      <c r="J33" s="277" t="n">
        <v>302.869</v>
      </c>
      <c r="K33" s="275" t="n">
        <v>59.831</v>
      </c>
      <c r="L33" s="275" t="n">
        <f aca="false">K33+J33</f>
        <v>362.7</v>
      </c>
      <c r="M33" s="276" t="n">
        <f aca="false">(L33/$L$7)</f>
        <v>0.00144215148102297</v>
      </c>
      <c r="N33" s="277" t="n">
        <v>397.784</v>
      </c>
      <c r="O33" s="275" t="n">
        <v>50.012</v>
      </c>
      <c r="P33" s="275" t="n">
        <f aca="false">O33+N33</f>
        <v>447.796</v>
      </c>
      <c r="Q33" s="278" t="n">
        <f aca="false">(L33/P33-1)</f>
        <v>-0.190032961437798</v>
      </c>
    </row>
    <row r="34" customFormat="false" ht="19.15" hidden="false" customHeight="true" outlineLevel="0" collapsed="false">
      <c r="A34" s="273" t="s">
        <v>120</v>
      </c>
      <c r="B34" s="277" t="n">
        <v>19.921</v>
      </c>
      <c r="C34" s="275" t="n">
        <v>5.142</v>
      </c>
      <c r="D34" s="275" t="n">
        <f aca="false">C34+B34</f>
        <v>25.063</v>
      </c>
      <c r="E34" s="276" t="n">
        <f aca="false">(D34/$D$7)</f>
        <v>0.000793924750834559</v>
      </c>
      <c r="F34" s="277" t="n">
        <v>38.575</v>
      </c>
      <c r="G34" s="275" t="n">
        <v>1.232</v>
      </c>
      <c r="H34" s="275" t="n">
        <f aca="false">G34+F34</f>
        <v>39.807</v>
      </c>
      <c r="I34" s="303" t="n">
        <f aca="false">(D34/H34-1)</f>
        <v>-0.370387117843595</v>
      </c>
      <c r="J34" s="277" t="n">
        <v>273.844</v>
      </c>
      <c r="K34" s="275" t="n">
        <v>30.875</v>
      </c>
      <c r="L34" s="275" t="n">
        <f aca="false">K34+J34</f>
        <v>304.719</v>
      </c>
      <c r="M34" s="276" t="n">
        <f aca="false">(L34/$L$7)</f>
        <v>0.00121161002797309</v>
      </c>
      <c r="N34" s="277" t="n">
        <v>296.578</v>
      </c>
      <c r="O34" s="275" t="n">
        <v>20.246</v>
      </c>
      <c r="P34" s="275" t="n">
        <f aca="false">O34+N34</f>
        <v>316.824</v>
      </c>
      <c r="Q34" s="278" t="n">
        <f aca="false">(L34/P34-1)</f>
        <v>-0.0382073327778197</v>
      </c>
    </row>
    <row r="35" customFormat="false" ht="19.15" hidden="false" customHeight="true" outlineLevel="0" collapsed="false">
      <c r="A35" s="273" t="s">
        <v>129</v>
      </c>
      <c r="B35" s="277" t="n">
        <v>4.932</v>
      </c>
      <c r="C35" s="275" t="n">
        <v>15.556</v>
      </c>
      <c r="D35" s="275" t="n">
        <f aca="false">C35+B35</f>
        <v>20.488</v>
      </c>
      <c r="E35" s="276" t="n">
        <f aca="false">(D35/$D$7)</f>
        <v>0.000649001727450762</v>
      </c>
      <c r="F35" s="277"/>
      <c r="G35" s="275" t="n">
        <v>30.032</v>
      </c>
      <c r="H35" s="275" t="n">
        <f aca="false">G35+F35</f>
        <v>30.032</v>
      </c>
      <c r="I35" s="303" t="n">
        <f aca="false">(D35/H35-1)</f>
        <v>-0.317794352690464</v>
      </c>
      <c r="J35" s="277" t="n">
        <v>16.823</v>
      </c>
      <c r="K35" s="275" t="n">
        <v>147.798</v>
      </c>
      <c r="L35" s="275" t="n">
        <f aca="false">K35+J35</f>
        <v>164.621</v>
      </c>
      <c r="M35" s="276" t="n">
        <f aca="false">(L35/$L$7)</f>
        <v>0.000654558640632706</v>
      </c>
      <c r="N35" s="277" t="n">
        <v>5.741</v>
      </c>
      <c r="O35" s="275" t="n">
        <v>196.898</v>
      </c>
      <c r="P35" s="275" t="n">
        <f aca="false">O35+N35</f>
        <v>202.639</v>
      </c>
      <c r="Q35" s="278" t="n">
        <f aca="false">(L35/P35-1)</f>
        <v>-0.187614427627456</v>
      </c>
    </row>
    <row r="36" customFormat="false" ht="19.15" hidden="false" customHeight="true" outlineLevel="0" collapsed="false">
      <c r="A36" s="273" t="s">
        <v>130</v>
      </c>
      <c r="B36" s="277" t="n">
        <v>17.863</v>
      </c>
      <c r="C36" s="275" t="n">
        <v>1.175</v>
      </c>
      <c r="D36" s="275" t="n">
        <f aca="false">C36+B36</f>
        <v>19.038</v>
      </c>
      <c r="E36" s="276" t="n">
        <f aca="false">(D36/$D$7)</f>
        <v>0.000603069840258083</v>
      </c>
      <c r="F36" s="277" t="n">
        <v>30.777</v>
      </c>
      <c r="G36" s="275" t="n">
        <v>8.971</v>
      </c>
      <c r="H36" s="275" t="n">
        <f aca="false">G36+F36</f>
        <v>39.748</v>
      </c>
      <c r="I36" s="303" t="n">
        <f aca="false">(D36/H36-1)</f>
        <v>-0.521032504780115</v>
      </c>
      <c r="J36" s="277" t="n">
        <v>101.913</v>
      </c>
      <c r="K36" s="275" t="n">
        <v>111.226</v>
      </c>
      <c r="L36" s="275" t="n">
        <f aca="false">K36+J36</f>
        <v>213.139</v>
      </c>
      <c r="M36" s="276" t="n">
        <f aca="false">(L36/$L$7)</f>
        <v>0.000847473737286338</v>
      </c>
      <c r="N36" s="277" t="n">
        <v>160.643</v>
      </c>
      <c r="O36" s="275" t="n">
        <v>118.288</v>
      </c>
      <c r="P36" s="275" t="n">
        <f aca="false">O36+N36</f>
        <v>278.931</v>
      </c>
      <c r="Q36" s="278" t="n">
        <f aca="false">(L36/P36-1)</f>
        <v>-0.235871953995791</v>
      </c>
    </row>
    <row r="37" customFormat="false" ht="19.15" hidden="false" customHeight="true" outlineLevel="0" collapsed="false">
      <c r="A37" s="273" t="s">
        <v>133</v>
      </c>
      <c r="B37" s="277" t="n">
        <v>17.68</v>
      </c>
      <c r="C37" s="275" t="n">
        <v>0.125</v>
      </c>
      <c r="D37" s="275" t="n">
        <f aca="false">C37+B37</f>
        <v>17.805</v>
      </c>
      <c r="E37" s="276" t="n">
        <f aca="false">(D37/$D$7)</f>
        <v>0.000564011897562515</v>
      </c>
      <c r="F37" s="277" t="n">
        <v>155.186</v>
      </c>
      <c r="G37" s="275" t="n">
        <v>0.924</v>
      </c>
      <c r="H37" s="275" t="n">
        <f aca="false">G37+F37</f>
        <v>156.11</v>
      </c>
      <c r="I37" s="303" t="n">
        <f aca="false">(D37/H37-1)</f>
        <v>-0.885945807443469</v>
      </c>
      <c r="J37" s="277" t="n">
        <v>672.938</v>
      </c>
      <c r="K37" s="275" t="n">
        <v>0.945</v>
      </c>
      <c r="L37" s="275" t="n">
        <f aca="false">K37+J37</f>
        <v>673.883</v>
      </c>
      <c r="M37" s="276" t="n">
        <f aca="false">(L37/$L$7)</f>
        <v>0.00267946337603034</v>
      </c>
      <c r="N37" s="277" t="n">
        <v>1405.821</v>
      </c>
      <c r="O37" s="275" t="n">
        <v>3.115</v>
      </c>
      <c r="P37" s="275" t="n">
        <f aca="false">O37+N37</f>
        <v>1408.936</v>
      </c>
      <c r="Q37" s="278" t="n">
        <f aca="false">(L37/P37-1)</f>
        <v>-0.521707870336197</v>
      </c>
    </row>
    <row r="38" customFormat="false" ht="19.15" hidden="false" customHeight="true" outlineLevel="0" collapsed="false">
      <c r="A38" s="279" t="s">
        <v>148</v>
      </c>
      <c r="B38" s="283" t="n">
        <v>21.149</v>
      </c>
      <c r="C38" s="281" t="n">
        <v>14.213</v>
      </c>
      <c r="D38" s="281" t="n">
        <f aca="false">C38+B38</f>
        <v>35.362</v>
      </c>
      <c r="E38" s="282" t="n">
        <f aca="false">(D38/$D$7)</f>
        <v>0.0011201678585569</v>
      </c>
      <c r="F38" s="283" t="n">
        <v>1183.495</v>
      </c>
      <c r="G38" s="281" t="n">
        <v>1122.504</v>
      </c>
      <c r="H38" s="281" t="n">
        <f aca="false">G38+F38</f>
        <v>2305.999</v>
      </c>
      <c r="I38" s="305" t="n">
        <f aca="false">(D38/H38-1)</f>
        <v>-0.984665214512235</v>
      </c>
      <c r="J38" s="283" t="n">
        <v>2184.583</v>
      </c>
      <c r="K38" s="281" t="n">
        <v>906.079</v>
      </c>
      <c r="L38" s="281" t="n">
        <f aca="false">K38+J38</f>
        <v>3090.662</v>
      </c>
      <c r="M38" s="282" t="n">
        <f aca="false">(L38/$L$7)</f>
        <v>0.0122889516973847</v>
      </c>
      <c r="N38" s="283" t="n">
        <v>8783.64</v>
      </c>
      <c r="O38" s="281" t="n">
        <v>6404.783</v>
      </c>
      <c r="P38" s="281" t="n">
        <f aca="false">O38+N38</f>
        <v>15188.423</v>
      </c>
      <c r="Q38" s="284" t="n">
        <f aca="false">(L38/P38-1)</f>
        <v>-0.796511988110945</v>
      </c>
    </row>
    <row r="39" customFormat="false" ht="14.25" hidden="false" customHeight="false" outlineLevel="0" collapsed="false">
      <c r="A39" s="285" t="s">
        <v>149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</row>
    <row r="40" customFormat="false" ht="14.25" hidden="false" customHeight="false" outlineLevel="0" collapsed="false">
      <c r="A40" s="285" t="s">
        <v>112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9:Q65536 I39:I65536 Q3:Q6 I3:I6">
    <cfRule type="cellIs" priority="2" operator="lessThan" aboveAverage="0" equalAverage="0" bottom="0" percent="0" rank="0" text="" dxfId="12">
      <formula>0</formula>
    </cfRule>
  </conditionalFormatting>
  <conditionalFormatting sqref="I7:I38 Q7:Q38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6" width="15.85"/>
    <col collapsed="false" customWidth="true" hidden="false" outlineLevel="0" max="2" min="2" style="306" width="11.56"/>
    <col collapsed="false" customWidth="true" hidden="false" outlineLevel="0" max="3" min="3" style="306" width="9.41"/>
    <col collapsed="false" customWidth="true" hidden="false" outlineLevel="0" max="4" min="4" style="306" width="11.42"/>
    <col collapsed="false" customWidth="true" hidden="false" outlineLevel="0" max="5" min="5" style="306" width="8.99"/>
    <col collapsed="false" customWidth="true" hidden="false" outlineLevel="0" max="6" min="6" style="306" width="11.13"/>
    <col collapsed="false" customWidth="true" hidden="false" outlineLevel="0" max="7" min="7" style="306" width="10.99"/>
    <col collapsed="false" customWidth="true" hidden="false" outlineLevel="0" max="8" min="8" style="306" width="11.99"/>
    <col collapsed="false" customWidth="true" hidden="false" outlineLevel="0" max="9" min="9" style="306" width="8.41"/>
    <col collapsed="false" customWidth="false" hidden="false" outlineLevel="0" max="257" min="10" style="306" width="9.14"/>
  </cols>
  <sheetData>
    <row r="1" customFormat="false" ht="18.75" hidden="false" customHeight="false" outlineLevel="0" collapsed="false">
      <c r="H1" s="194" t="s">
        <v>46</v>
      </c>
      <c r="I1" s="194"/>
    </row>
    <row r="2" customFormat="false" ht="3.75" hidden="false" customHeight="true" outlineLevel="0" collapsed="false"/>
    <row r="3" customFormat="false" ht="24" hidden="false" customHeight="true" outlineLevel="0" collapsed="false">
      <c r="A3" s="307" t="s">
        <v>150</v>
      </c>
      <c r="B3" s="307"/>
      <c r="C3" s="307"/>
      <c r="D3" s="307"/>
      <c r="E3" s="307"/>
      <c r="F3" s="307"/>
      <c r="G3" s="307"/>
      <c r="H3" s="307"/>
      <c r="I3" s="307"/>
    </row>
    <row r="4" s="311" customFormat="true" ht="20.25" hidden="false" customHeight="true" outlineLevel="0" collapsed="false">
      <c r="A4" s="308" t="s">
        <v>151</v>
      </c>
      <c r="B4" s="309" t="s">
        <v>85</v>
      </c>
      <c r="C4" s="309"/>
      <c r="D4" s="309"/>
      <c r="E4" s="309"/>
      <c r="F4" s="310" t="s">
        <v>86</v>
      </c>
      <c r="G4" s="310"/>
      <c r="H4" s="310"/>
      <c r="I4" s="310"/>
    </row>
    <row r="5" s="316" customFormat="true" ht="26.25" hidden="false" customHeight="false" outlineLevel="0" collapsed="false">
      <c r="A5" s="308"/>
      <c r="B5" s="312" t="s">
        <v>87</v>
      </c>
      <c r="C5" s="313" t="s">
        <v>88</v>
      </c>
      <c r="D5" s="312" t="s">
        <v>152</v>
      </c>
      <c r="E5" s="314" t="s">
        <v>90</v>
      </c>
      <c r="F5" s="315" t="s">
        <v>91</v>
      </c>
      <c r="G5" s="314" t="s">
        <v>88</v>
      </c>
      <c r="H5" s="315" t="s">
        <v>92</v>
      </c>
      <c r="I5" s="314" t="s">
        <v>90</v>
      </c>
    </row>
    <row r="6" s="321" customFormat="true" ht="18" hidden="false" customHeight="true" outlineLevel="0" collapsed="false">
      <c r="A6" s="317" t="s">
        <v>153</v>
      </c>
      <c r="B6" s="318" t="n">
        <f aca="false">SUM(B7:B46)</f>
        <v>925096</v>
      </c>
      <c r="C6" s="319" t="n">
        <f aca="false">SUM(C7:C46)</f>
        <v>1</v>
      </c>
      <c r="D6" s="320" t="n">
        <f aca="false">SUM(D7:D46)</f>
        <v>792705</v>
      </c>
      <c r="E6" s="319" t="n">
        <f aca="false">(B6/D6-1)</f>
        <v>0.167011687828385</v>
      </c>
      <c r="F6" s="318" t="n">
        <f aca="false">SUM(F7:F46)</f>
        <v>5374416</v>
      </c>
      <c r="G6" s="319" t="n">
        <f aca="false">SUM(G7:G46)</f>
        <v>1</v>
      </c>
      <c r="H6" s="320" t="n">
        <f aca="false">SUM(H7:H46)</f>
        <v>5166136</v>
      </c>
      <c r="I6" s="319" t="n">
        <f aca="false">(F6/H6-1)</f>
        <v>0.0403163989488469</v>
      </c>
    </row>
    <row r="7" s="327" customFormat="true" ht="18" hidden="false" customHeight="true" outlineLevel="0" collapsed="false">
      <c r="A7" s="322" t="s">
        <v>154</v>
      </c>
      <c r="B7" s="323" t="n">
        <v>113241</v>
      </c>
      <c r="C7" s="324" t="n">
        <f aca="false">B7/$B$6</f>
        <v>0.122409998529882</v>
      </c>
      <c r="D7" s="323" t="n">
        <v>91404</v>
      </c>
      <c r="E7" s="325" t="n">
        <f aca="false">(B7/D7-1)</f>
        <v>0.238906393593278</v>
      </c>
      <c r="F7" s="323" t="n">
        <v>636813</v>
      </c>
      <c r="G7" s="325" t="n">
        <f aca="false">(F7/$F$6)</f>
        <v>0.118489711254209</v>
      </c>
      <c r="H7" s="326" t="n">
        <v>617918</v>
      </c>
      <c r="I7" s="325" t="n">
        <f aca="false">(F7/H7-1)</f>
        <v>0.0305784909971873</v>
      </c>
    </row>
    <row r="8" s="327" customFormat="true" ht="18" hidden="false" customHeight="true" outlineLevel="0" collapsed="false">
      <c r="A8" s="322" t="s">
        <v>155</v>
      </c>
      <c r="B8" s="323" t="n">
        <v>109282</v>
      </c>
      <c r="C8" s="324" t="n">
        <f aca="false">B8/$B$6</f>
        <v>0.118130442678381</v>
      </c>
      <c r="D8" s="323" t="n">
        <v>90195</v>
      </c>
      <c r="E8" s="325" t="n">
        <f aca="false">(B8/D8-1)</f>
        <v>0.211619269360829</v>
      </c>
      <c r="F8" s="323" t="n">
        <v>663423</v>
      </c>
      <c r="G8" s="325" t="n">
        <f aca="false">(F8/$F$6)</f>
        <v>0.123440946886136</v>
      </c>
      <c r="H8" s="326" t="n">
        <v>614474</v>
      </c>
      <c r="I8" s="325" t="n">
        <f aca="false">(F8/H8-1)</f>
        <v>0.0796600018877935</v>
      </c>
    </row>
    <row r="9" s="327" customFormat="true" ht="18" hidden="false" customHeight="true" outlineLevel="0" collapsed="false">
      <c r="A9" s="322" t="s">
        <v>156</v>
      </c>
      <c r="B9" s="323" t="n">
        <v>81262</v>
      </c>
      <c r="C9" s="324" t="n">
        <f aca="false">B9/$B$6</f>
        <v>0.0878416942674058</v>
      </c>
      <c r="D9" s="323" t="n">
        <v>57614</v>
      </c>
      <c r="E9" s="325" t="n">
        <f aca="false">(B9/D9-1)</f>
        <v>0.410455791995001</v>
      </c>
      <c r="F9" s="323" t="n">
        <v>431172</v>
      </c>
      <c r="G9" s="325" t="n">
        <f aca="false">(F9/$F$6)</f>
        <v>0.0802267632427412</v>
      </c>
      <c r="H9" s="326" t="n">
        <v>399156</v>
      </c>
      <c r="I9" s="325" t="n">
        <f aca="false">(F9/H9-1)</f>
        <v>0.0802092414995641</v>
      </c>
    </row>
    <row r="10" s="327" customFormat="true" ht="18" hidden="false" customHeight="true" outlineLevel="0" collapsed="false">
      <c r="A10" s="322" t="s">
        <v>157</v>
      </c>
      <c r="B10" s="323" t="n">
        <v>67376</v>
      </c>
      <c r="C10" s="324" t="n">
        <f aca="false">B10/$B$6</f>
        <v>0.0728313602047788</v>
      </c>
      <c r="D10" s="323" t="n">
        <v>51094</v>
      </c>
      <c r="E10" s="325" t="n">
        <f aca="false">(B10/D10-1)</f>
        <v>0.318667553920226</v>
      </c>
      <c r="F10" s="323" t="n">
        <v>351305</v>
      </c>
      <c r="G10" s="325" t="n">
        <f aca="false">(F10/$F$6)</f>
        <v>0.0653661718780236</v>
      </c>
      <c r="H10" s="326" t="n">
        <v>342652</v>
      </c>
      <c r="I10" s="325" t="n">
        <f aca="false">(F10/H10-1)</f>
        <v>0.0252530263941257</v>
      </c>
    </row>
    <row r="11" s="327" customFormat="true" ht="18" hidden="false" customHeight="true" outlineLevel="0" collapsed="false">
      <c r="A11" s="322" t="s">
        <v>158</v>
      </c>
      <c r="B11" s="323" t="n">
        <v>40589</v>
      </c>
      <c r="C11" s="324" t="n">
        <f aca="false">B11/$B$6</f>
        <v>0.0438754464401532</v>
      </c>
      <c r="D11" s="323" t="n">
        <v>27342</v>
      </c>
      <c r="E11" s="325" t="n">
        <f aca="false">(B11/D11-1)</f>
        <v>0.484492721819911</v>
      </c>
      <c r="F11" s="323" t="n">
        <v>200262</v>
      </c>
      <c r="G11" s="325" t="n">
        <f aca="false">(F11/$F$6)</f>
        <v>0.0372620950815865</v>
      </c>
      <c r="H11" s="326" t="n">
        <v>176185</v>
      </c>
      <c r="I11" s="325" t="n">
        <f aca="false">(F11/H11-1)</f>
        <v>0.136657490705792</v>
      </c>
    </row>
    <row r="12" s="327" customFormat="true" ht="18" hidden="false" customHeight="true" outlineLevel="0" collapsed="false">
      <c r="A12" s="322" t="s">
        <v>159</v>
      </c>
      <c r="B12" s="323" t="n">
        <v>38223</v>
      </c>
      <c r="C12" s="324" t="n">
        <f aca="false">B12/$B$6</f>
        <v>0.0413178740368567</v>
      </c>
      <c r="D12" s="323" t="n">
        <v>32411</v>
      </c>
      <c r="E12" s="325" t="n">
        <f aca="false">(B12/D12-1)</f>
        <v>0.179321835179414</v>
      </c>
      <c r="F12" s="323" t="n">
        <v>211286</v>
      </c>
      <c r="G12" s="325" t="n">
        <f aca="false">(F12/$F$6)</f>
        <v>0.0393132946909953</v>
      </c>
      <c r="H12" s="326" t="n">
        <v>212319</v>
      </c>
      <c r="I12" s="325" t="n">
        <f aca="false">(F12/H12-1)</f>
        <v>-0.00486532057894018</v>
      </c>
    </row>
    <row r="13" s="327" customFormat="true" ht="18" hidden="false" customHeight="true" outlineLevel="0" collapsed="false">
      <c r="A13" s="322" t="s">
        <v>160</v>
      </c>
      <c r="B13" s="323" t="n">
        <v>29011</v>
      </c>
      <c r="C13" s="324" t="n">
        <f aca="false">B13/$B$6</f>
        <v>0.0313599885849685</v>
      </c>
      <c r="D13" s="323" t="n">
        <v>24511</v>
      </c>
      <c r="E13" s="325" t="n">
        <f aca="false">(B13/D13-1)</f>
        <v>0.183591040757211</v>
      </c>
      <c r="F13" s="323" t="n">
        <v>180917</v>
      </c>
      <c r="G13" s="325" t="n">
        <f aca="false">(F13/$F$6)</f>
        <v>0.0336626342285376</v>
      </c>
      <c r="H13" s="326" t="n">
        <v>160157</v>
      </c>
      <c r="I13" s="325" t="n">
        <f aca="false">(F13/H13-1)</f>
        <v>0.129622807620023</v>
      </c>
    </row>
    <row r="14" s="327" customFormat="true" ht="18" hidden="false" customHeight="true" outlineLevel="0" collapsed="false">
      <c r="A14" s="322" t="s">
        <v>161</v>
      </c>
      <c r="B14" s="323" t="n">
        <v>28303</v>
      </c>
      <c r="C14" s="324" t="n">
        <f aca="false">B14/$B$6</f>
        <v>0.0305946626079888</v>
      </c>
      <c r="D14" s="323" t="n">
        <v>21529</v>
      </c>
      <c r="E14" s="325" t="n">
        <f aca="false">(B14/D14-1)</f>
        <v>0.314645362069766</v>
      </c>
      <c r="F14" s="323" t="n">
        <v>174050</v>
      </c>
      <c r="G14" s="325" t="n">
        <f aca="false">(F14/$F$6)</f>
        <v>0.032384914007401</v>
      </c>
      <c r="H14" s="326" t="n">
        <v>162964</v>
      </c>
      <c r="I14" s="325" t="n">
        <f aca="false">(F14/H14-1)</f>
        <v>0.068027294371763</v>
      </c>
    </row>
    <row r="15" s="327" customFormat="true" ht="18" hidden="false" customHeight="true" outlineLevel="0" collapsed="false">
      <c r="A15" s="322" t="s">
        <v>162</v>
      </c>
      <c r="B15" s="323" t="n">
        <v>21564</v>
      </c>
      <c r="C15" s="324" t="n">
        <f aca="false">B15/$B$6</f>
        <v>0.0233100132310593</v>
      </c>
      <c r="D15" s="323" t="n">
        <v>19980</v>
      </c>
      <c r="E15" s="325" t="n">
        <f aca="false">(B15/D15-1)</f>
        <v>0.0792792792792794</v>
      </c>
      <c r="F15" s="323" t="n">
        <v>142811</v>
      </c>
      <c r="G15" s="325" t="n">
        <f aca="false">(F15/$F$6)</f>
        <v>0.0265723754915883</v>
      </c>
      <c r="H15" s="326" t="n">
        <v>137656</v>
      </c>
      <c r="I15" s="325" t="n">
        <f aca="false">(F15/H15-1)</f>
        <v>0.0374484221537745</v>
      </c>
    </row>
    <row r="16" s="327" customFormat="true" ht="18" hidden="false" customHeight="true" outlineLevel="0" collapsed="false">
      <c r="A16" s="322" t="s">
        <v>163</v>
      </c>
      <c r="B16" s="323" t="n">
        <v>20719</v>
      </c>
      <c r="C16" s="324" t="n">
        <f aca="false">B16/$B$6</f>
        <v>0.0223965945155962</v>
      </c>
      <c r="D16" s="323" t="n">
        <v>14432</v>
      </c>
      <c r="E16" s="325" t="n">
        <f aca="false">(B16/D16-1)</f>
        <v>0.435629157427938</v>
      </c>
      <c r="F16" s="323" t="n">
        <v>103351</v>
      </c>
      <c r="G16" s="325" t="n">
        <f aca="false">(F16/$F$6)</f>
        <v>0.0192301824049348</v>
      </c>
      <c r="H16" s="326" t="n">
        <v>96157</v>
      </c>
      <c r="I16" s="325" t="n">
        <f aca="false">(F16/H16-1)</f>
        <v>0.0748151460632092</v>
      </c>
    </row>
    <row r="17" s="327" customFormat="true" ht="18" hidden="false" customHeight="true" outlineLevel="0" collapsed="false">
      <c r="A17" s="322" t="s">
        <v>164</v>
      </c>
      <c r="B17" s="323" t="n">
        <v>16450</v>
      </c>
      <c r="C17" s="324" t="n">
        <f aca="false">B17/$B$6</f>
        <v>0.0177819383069433</v>
      </c>
      <c r="D17" s="323" t="n">
        <v>16524</v>
      </c>
      <c r="E17" s="325" t="n">
        <f aca="false">(B17/D17-1)</f>
        <v>-0.00447833454369406</v>
      </c>
      <c r="F17" s="323" t="n">
        <v>70682</v>
      </c>
      <c r="G17" s="325" t="n">
        <f aca="false">(F17/$F$6)</f>
        <v>0.0131515684680903</v>
      </c>
      <c r="H17" s="326" t="n">
        <v>69911</v>
      </c>
      <c r="I17" s="325" t="n">
        <f aca="false">(F17/H17-1)</f>
        <v>0.0110283074194333</v>
      </c>
    </row>
    <row r="18" s="327" customFormat="true" ht="18" hidden="false" customHeight="true" outlineLevel="0" collapsed="false">
      <c r="A18" s="322" t="s">
        <v>165</v>
      </c>
      <c r="B18" s="323" t="n">
        <v>15295</v>
      </c>
      <c r="C18" s="324" t="n">
        <f aca="false">B18/$B$6</f>
        <v>0.0165334192343281</v>
      </c>
      <c r="D18" s="323" t="n">
        <v>12139</v>
      </c>
      <c r="E18" s="325" t="n">
        <f aca="false">(B18/D18-1)</f>
        <v>0.259988466924788</v>
      </c>
      <c r="F18" s="323" t="n">
        <v>88006</v>
      </c>
      <c r="G18" s="325" t="n">
        <f aca="false">(F18/$F$6)</f>
        <v>0.0163749884638629</v>
      </c>
      <c r="H18" s="326" t="n">
        <v>80630</v>
      </c>
      <c r="I18" s="325" t="n">
        <f aca="false">(F18/H18-1)</f>
        <v>0.0914795981644549</v>
      </c>
    </row>
    <row r="19" s="327" customFormat="true" ht="18" hidden="false" customHeight="true" outlineLevel="0" collapsed="false">
      <c r="A19" s="322" t="s">
        <v>166</v>
      </c>
      <c r="B19" s="323" t="n">
        <v>14797</v>
      </c>
      <c r="C19" s="324" t="n">
        <f aca="false">B19/$B$6</f>
        <v>0.0159950967250966</v>
      </c>
      <c r="D19" s="323" t="n">
        <v>27855</v>
      </c>
      <c r="E19" s="325" t="n">
        <f aca="false">(B19/D19-1)</f>
        <v>-0.468784778316281</v>
      </c>
      <c r="F19" s="323" t="n">
        <v>123304</v>
      </c>
      <c r="G19" s="325" t="n">
        <f aca="false">(F19/$F$6)</f>
        <v>0.0229427718286043</v>
      </c>
      <c r="H19" s="326" t="n">
        <v>153554</v>
      </c>
      <c r="I19" s="325" t="n">
        <f aca="false">(F19/H19-1)</f>
        <v>-0.196999101293356</v>
      </c>
    </row>
    <row r="20" s="327" customFormat="true" ht="18" hidden="false" customHeight="true" outlineLevel="0" collapsed="false">
      <c r="A20" s="322" t="s">
        <v>167</v>
      </c>
      <c r="B20" s="323" t="n">
        <v>14407</v>
      </c>
      <c r="C20" s="324" t="n">
        <f aca="false">B20/$B$6</f>
        <v>0.0155735188564214</v>
      </c>
      <c r="D20" s="323" t="n">
        <v>13507</v>
      </c>
      <c r="E20" s="325" t="n">
        <f aca="false">(B20/D20-1)</f>
        <v>0.0666321166802399</v>
      </c>
      <c r="F20" s="323" t="n">
        <v>86741</v>
      </c>
      <c r="G20" s="325" t="n">
        <f aca="false">(F20/$F$6)</f>
        <v>0.0161396140529501</v>
      </c>
      <c r="H20" s="326" t="n">
        <v>85165</v>
      </c>
      <c r="I20" s="325" t="n">
        <f aca="false">(F20/H20-1)</f>
        <v>0.018505254505959</v>
      </c>
    </row>
    <row r="21" s="327" customFormat="true" ht="18" hidden="false" customHeight="true" outlineLevel="0" collapsed="false">
      <c r="A21" s="322" t="s">
        <v>168</v>
      </c>
      <c r="B21" s="323" t="n">
        <v>13396</v>
      </c>
      <c r="C21" s="324" t="n">
        <f aca="false">B21/$B$6</f>
        <v>0.0144806593045479</v>
      </c>
      <c r="D21" s="323" t="n">
        <v>13318</v>
      </c>
      <c r="E21" s="325" t="n">
        <f aca="false">(B21/D21-1)</f>
        <v>0.00585673524553232</v>
      </c>
      <c r="F21" s="323" t="n">
        <v>84966</v>
      </c>
      <c r="G21" s="325" t="n">
        <f aca="false">(F21/$F$6)</f>
        <v>0.0158093456107603</v>
      </c>
      <c r="H21" s="326" t="n">
        <v>88980</v>
      </c>
      <c r="I21" s="325" t="n">
        <f aca="false">(F21/H21-1)</f>
        <v>-0.0451112609575185</v>
      </c>
    </row>
    <row r="22" s="327" customFormat="true" ht="18" hidden="false" customHeight="true" outlineLevel="0" collapsed="false">
      <c r="A22" s="322" t="s">
        <v>169</v>
      </c>
      <c r="B22" s="323" t="n">
        <v>12058</v>
      </c>
      <c r="C22" s="324" t="n">
        <f aca="false">B22/$B$6</f>
        <v>0.0130343229243235</v>
      </c>
      <c r="D22" s="323" t="n">
        <v>11341</v>
      </c>
      <c r="E22" s="325" t="n">
        <f aca="false">(B22/D22-1)</f>
        <v>0.0632219381006967</v>
      </c>
      <c r="F22" s="323" t="n">
        <v>72781</v>
      </c>
      <c r="G22" s="325" t="n">
        <f aca="false">(F22/$F$6)</f>
        <v>0.0135421225301503</v>
      </c>
      <c r="H22" s="326" t="n">
        <v>76491</v>
      </c>
      <c r="I22" s="325" t="n">
        <f aca="false">(F22/H22-1)</f>
        <v>-0.0485024381953433</v>
      </c>
    </row>
    <row r="23" s="327" customFormat="true" ht="18" hidden="false" customHeight="true" outlineLevel="0" collapsed="false">
      <c r="A23" s="322" t="s">
        <v>170</v>
      </c>
      <c r="B23" s="323" t="n">
        <v>11675</v>
      </c>
      <c r="C23" s="324" t="n">
        <f aca="false">B23/$B$6</f>
        <v>0.0126203118379066</v>
      </c>
      <c r="D23" s="323" t="n">
        <v>8365</v>
      </c>
      <c r="E23" s="325" t="n">
        <f aca="false">(B23/D23-1)</f>
        <v>0.39569635385535</v>
      </c>
      <c r="F23" s="323" t="n">
        <v>69450</v>
      </c>
      <c r="G23" s="325" t="n">
        <f aca="false">(F23/$F$6)</f>
        <v>0.0129223342592014</v>
      </c>
      <c r="H23" s="326" t="n">
        <v>50468</v>
      </c>
      <c r="I23" s="325" t="n">
        <f aca="false">(F23/H23-1)</f>
        <v>0.376119521280812</v>
      </c>
    </row>
    <row r="24" s="327" customFormat="true" ht="18" hidden="false" customHeight="true" outlineLevel="0" collapsed="false">
      <c r="A24" s="322" t="s">
        <v>171</v>
      </c>
      <c r="B24" s="323" t="n">
        <v>11152</v>
      </c>
      <c r="C24" s="324" t="n">
        <f aca="false">B24/$B$6</f>
        <v>0.0120549651063241</v>
      </c>
      <c r="D24" s="323" t="n">
        <v>9432</v>
      </c>
      <c r="E24" s="325" t="n">
        <f aca="false">(B24/D24-1)</f>
        <v>0.182357930449534</v>
      </c>
      <c r="F24" s="323" t="n">
        <v>67559</v>
      </c>
      <c r="G24" s="325" t="n">
        <f aca="false">(F24/$F$6)</f>
        <v>0.0125704820765642</v>
      </c>
      <c r="H24" s="326" t="n">
        <v>60906</v>
      </c>
      <c r="I24" s="325" t="n">
        <f aca="false">(F24/H24-1)</f>
        <v>0.109233901421863</v>
      </c>
    </row>
    <row r="25" s="327" customFormat="true" ht="18" hidden="false" customHeight="true" outlineLevel="0" collapsed="false">
      <c r="A25" s="322" t="s">
        <v>172</v>
      </c>
      <c r="B25" s="323" t="n">
        <v>10830</v>
      </c>
      <c r="C25" s="324" t="n">
        <f aca="false">B25/$B$6</f>
        <v>0.0117068931224435</v>
      </c>
      <c r="D25" s="323" t="n">
        <v>11029</v>
      </c>
      <c r="E25" s="325" t="n">
        <f aca="false">(B25/D25-1)</f>
        <v>-0.018043340284704</v>
      </c>
      <c r="F25" s="323" t="n">
        <v>70795</v>
      </c>
      <c r="G25" s="325" t="n">
        <f aca="false">(F25/$F$6)</f>
        <v>0.0131725940083537</v>
      </c>
      <c r="H25" s="326" t="n">
        <v>67603</v>
      </c>
      <c r="I25" s="325" t="n">
        <f aca="false">(F25/H25-1)</f>
        <v>0.0472168394893717</v>
      </c>
    </row>
    <row r="26" s="327" customFormat="true" ht="18" hidden="false" customHeight="true" outlineLevel="0" collapsed="false">
      <c r="A26" s="322" t="s">
        <v>173</v>
      </c>
      <c r="B26" s="323" t="n">
        <v>10472</v>
      </c>
      <c r="C26" s="324" t="n">
        <f aca="false">B26/$B$6</f>
        <v>0.0113199062583775</v>
      </c>
      <c r="D26" s="323" t="n">
        <v>6824</v>
      </c>
      <c r="E26" s="325" t="n">
        <f aca="false">(B26/D26-1)</f>
        <v>0.534583821805393</v>
      </c>
      <c r="F26" s="323" t="n">
        <v>45490</v>
      </c>
      <c r="G26" s="325" t="n">
        <f aca="false">(F26/$F$6)</f>
        <v>0.0084641754564589</v>
      </c>
      <c r="H26" s="326" t="n">
        <v>45403</v>
      </c>
      <c r="I26" s="325" t="n">
        <f aca="false">(F26/H26-1)</f>
        <v>0.00191617294011404</v>
      </c>
    </row>
    <row r="27" s="327" customFormat="true" ht="18" hidden="false" customHeight="true" outlineLevel="0" collapsed="false">
      <c r="A27" s="322" t="s">
        <v>174</v>
      </c>
      <c r="B27" s="323" t="n">
        <v>10188</v>
      </c>
      <c r="C27" s="324" t="n">
        <f aca="false">B27/$B$6</f>
        <v>0.0110129110924704</v>
      </c>
      <c r="D27" s="323" t="n">
        <v>11664</v>
      </c>
      <c r="E27" s="325" t="n">
        <f aca="false">(B27/D27-1)</f>
        <v>-0.126543209876543</v>
      </c>
      <c r="F27" s="323" t="n">
        <v>62811</v>
      </c>
      <c r="G27" s="325" t="n">
        <f aca="false">(F27/$F$6)</f>
        <v>0.0116870372520475</v>
      </c>
      <c r="H27" s="326" t="n">
        <v>65665</v>
      </c>
      <c r="I27" s="325" t="n">
        <f aca="false">(F27/H27-1)</f>
        <v>-0.0434630320566511</v>
      </c>
    </row>
    <row r="28" s="327" customFormat="true" ht="18" hidden="false" customHeight="true" outlineLevel="0" collapsed="false">
      <c r="A28" s="322" t="s">
        <v>175</v>
      </c>
      <c r="B28" s="323" t="n">
        <v>10020</v>
      </c>
      <c r="C28" s="324" t="n">
        <f aca="false">B28/$B$6</f>
        <v>0.0108313083182718</v>
      </c>
      <c r="D28" s="323" t="n">
        <v>7887</v>
      </c>
      <c r="E28" s="325" t="n">
        <f aca="false">(B28/D28-1)</f>
        <v>0.270445036135413</v>
      </c>
      <c r="F28" s="323" t="n">
        <v>55735</v>
      </c>
      <c r="G28" s="325" t="n">
        <f aca="false">(F28/$F$6)</f>
        <v>0.0103704290847601</v>
      </c>
      <c r="H28" s="326" t="n">
        <v>53193</v>
      </c>
      <c r="I28" s="325" t="n">
        <f aca="false">(F28/H28-1)</f>
        <v>0.047788242813904</v>
      </c>
    </row>
    <row r="29" s="327" customFormat="true" ht="18" hidden="false" customHeight="true" outlineLevel="0" collapsed="false">
      <c r="A29" s="322" t="s">
        <v>176</v>
      </c>
      <c r="B29" s="323" t="n">
        <v>9574</v>
      </c>
      <c r="C29" s="324" t="n">
        <f aca="false">B29/$B$6</f>
        <v>0.0103491961915304</v>
      </c>
      <c r="D29" s="323" t="n">
        <v>8838</v>
      </c>
      <c r="E29" s="325" t="n">
        <f aca="false">(B29/D29-1)</f>
        <v>0.083276759447839</v>
      </c>
      <c r="F29" s="323" t="n">
        <v>59950</v>
      </c>
      <c r="G29" s="325" t="n">
        <f aca="false">(F29/$F$6)</f>
        <v>0.0111547003432559</v>
      </c>
      <c r="H29" s="326" t="n">
        <v>53575</v>
      </c>
      <c r="I29" s="325" t="n">
        <f aca="false">(F29/H29-1)</f>
        <v>0.11899206719552</v>
      </c>
    </row>
    <row r="30" s="327" customFormat="true" ht="18" hidden="false" customHeight="true" outlineLevel="0" collapsed="false">
      <c r="A30" s="322" t="s">
        <v>177</v>
      </c>
      <c r="B30" s="323" t="n">
        <v>8731</v>
      </c>
      <c r="C30" s="324" t="n">
        <f aca="false">B30/$B$6</f>
        <v>0.00943793941385543</v>
      </c>
      <c r="D30" s="323" t="n">
        <v>8614</v>
      </c>
      <c r="E30" s="325" t="n">
        <f aca="false">(B30/D30-1)</f>
        <v>0.0135825400510796</v>
      </c>
      <c r="F30" s="323" t="n">
        <v>53422</v>
      </c>
      <c r="G30" s="325" t="n">
        <f aca="false">(F30/$F$6)</f>
        <v>0.00994005674290937</v>
      </c>
      <c r="H30" s="326" t="n">
        <v>57732</v>
      </c>
      <c r="I30" s="325" t="n">
        <f aca="false">(F30/H30-1)</f>
        <v>-0.0746553038176402</v>
      </c>
    </row>
    <row r="31" s="327" customFormat="true" ht="18" hidden="false" customHeight="true" outlineLevel="0" collapsed="false">
      <c r="A31" s="322" t="s">
        <v>178</v>
      </c>
      <c r="B31" s="323" t="n">
        <v>8520</v>
      </c>
      <c r="C31" s="324" t="n">
        <f aca="false">B31/$B$6</f>
        <v>0.00920985497721318</v>
      </c>
      <c r="D31" s="323" t="n">
        <v>6464</v>
      </c>
      <c r="E31" s="325" t="n">
        <f aca="false">(B31/D31-1)</f>
        <v>0.318069306930693</v>
      </c>
      <c r="F31" s="323" t="n">
        <v>46436</v>
      </c>
      <c r="G31" s="325" t="n">
        <f aca="false">(F31/$F$6)</f>
        <v>0.00864019458114147</v>
      </c>
      <c r="H31" s="326" t="n">
        <v>41045</v>
      </c>
      <c r="I31" s="325" t="n">
        <f aca="false">(F31/H31-1)</f>
        <v>0.13134364721647</v>
      </c>
    </row>
    <row r="32" s="327" customFormat="true" ht="18" hidden="false" customHeight="true" outlineLevel="0" collapsed="false">
      <c r="A32" s="322" t="s">
        <v>179</v>
      </c>
      <c r="B32" s="323" t="n">
        <v>7981</v>
      </c>
      <c r="C32" s="324" t="n">
        <f aca="false">B32/$B$6</f>
        <v>0.0086272127433261</v>
      </c>
      <c r="D32" s="323" t="n">
        <v>7333</v>
      </c>
      <c r="E32" s="325" t="n">
        <f aca="false">(B32/D32-1)</f>
        <v>0.0883676530751398</v>
      </c>
      <c r="F32" s="323" t="n">
        <v>46255</v>
      </c>
      <c r="G32" s="325" t="n">
        <f aca="false">(F32/$F$6)</f>
        <v>0.00860651650337451</v>
      </c>
      <c r="H32" s="326" t="n">
        <v>43225</v>
      </c>
      <c r="I32" s="325" t="n">
        <f aca="false">(F32/H32-1)</f>
        <v>0.0700983227299017</v>
      </c>
    </row>
    <row r="33" s="327" customFormat="true" ht="18" hidden="false" customHeight="true" outlineLevel="0" collapsed="false">
      <c r="A33" s="322" t="s">
        <v>180</v>
      </c>
      <c r="B33" s="323" t="n">
        <v>7961</v>
      </c>
      <c r="C33" s="324" t="n">
        <f aca="false">B33/$B$6</f>
        <v>0.00860559336544532</v>
      </c>
      <c r="D33" s="323" t="n">
        <v>5534</v>
      </c>
      <c r="E33" s="325" t="n">
        <f aca="false">(B33/D33-1)</f>
        <v>0.438561619082038</v>
      </c>
      <c r="F33" s="323" t="n">
        <v>44434</v>
      </c>
      <c r="G33" s="325" t="n">
        <f aca="false">(F33/$F$6)</f>
        <v>0.00826768899169696</v>
      </c>
      <c r="H33" s="326" t="n">
        <v>38400</v>
      </c>
      <c r="I33" s="325" t="n">
        <f aca="false">(F33/H33-1)</f>
        <v>0.157135416666667</v>
      </c>
    </row>
    <row r="34" s="327" customFormat="true" ht="18" hidden="false" customHeight="true" outlineLevel="0" collapsed="false">
      <c r="A34" s="322" t="s">
        <v>181</v>
      </c>
      <c r="B34" s="323" t="n">
        <v>7672</v>
      </c>
      <c r="C34" s="324" t="n">
        <f aca="false">B34/$B$6</f>
        <v>0.00829319335506801</v>
      </c>
      <c r="D34" s="323" t="n">
        <v>5758</v>
      </c>
      <c r="E34" s="325" t="n">
        <f aca="false">(B34/D34-1)</f>
        <v>0.332407085793678</v>
      </c>
      <c r="F34" s="323" t="n">
        <v>42200</v>
      </c>
      <c r="G34" s="325" t="n">
        <f aca="false">(F34/$F$6)</f>
        <v>0.00785201592135778</v>
      </c>
      <c r="H34" s="326" t="n">
        <v>39075</v>
      </c>
      <c r="I34" s="325" t="n">
        <f aca="false">(F34/H34-1)</f>
        <v>0.0799744081893794</v>
      </c>
    </row>
    <row r="35" s="327" customFormat="true" ht="18" hidden="false" customHeight="true" outlineLevel="0" collapsed="false">
      <c r="A35" s="322" t="s">
        <v>182</v>
      </c>
      <c r="B35" s="323" t="n">
        <v>7122</v>
      </c>
      <c r="C35" s="324" t="n">
        <f aca="false">B35/$B$6</f>
        <v>0.00769866046334651</v>
      </c>
      <c r="D35" s="323" t="n">
        <v>4649</v>
      </c>
      <c r="E35" s="325" t="n">
        <f aca="false">(B35/D35-1)</f>
        <v>0.531942353194235</v>
      </c>
      <c r="F35" s="323" t="n">
        <v>52667</v>
      </c>
      <c r="G35" s="325" t="n">
        <f aca="false">(F35/$F$6)</f>
        <v>0.0097995763632737</v>
      </c>
      <c r="H35" s="326" t="n">
        <v>47445</v>
      </c>
      <c r="I35" s="325" t="n">
        <f aca="false">(F35/H35-1)</f>
        <v>0.110064284961534</v>
      </c>
    </row>
    <row r="36" s="327" customFormat="true" ht="18" hidden="false" customHeight="true" outlineLevel="0" collapsed="false">
      <c r="A36" s="322" t="s">
        <v>183</v>
      </c>
      <c r="B36" s="323" t="n">
        <v>6947</v>
      </c>
      <c r="C36" s="324" t="n">
        <f aca="false">B36/$B$6</f>
        <v>0.00750949090688966</v>
      </c>
      <c r="D36" s="323" t="n">
        <v>5145</v>
      </c>
      <c r="E36" s="325" t="n">
        <f aca="false">(B36/D36-1)</f>
        <v>0.350242954324587</v>
      </c>
      <c r="F36" s="323" t="n">
        <v>35674</v>
      </c>
      <c r="G36" s="325" t="n">
        <f aca="false">(F36/$F$6)</f>
        <v>0.00663774445446724</v>
      </c>
      <c r="H36" s="326" t="n">
        <v>34361</v>
      </c>
      <c r="I36" s="325" t="n">
        <f aca="false">(F36/H36-1)</f>
        <v>0.038211926311807</v>
      </c>
    </row>
    <row r="37" s="327" customFormat="true" ht="18" hidden="false" customHeight="true" outlineLevel="0" collapsed="false">
      <c r="A37" s="322" t="s">
        <v>184</v>
      </c>
      <c r="B37" s="323" t="n">
        <v>5268</v>
      </c>
      <c r="C37" s="324" t="n">
        <f aca="false">B37/$B$6</f>
        <v>0.00569454413379801</v>
      </c>
      <c r="D37" s="323" t="n">
        <v>5724</v>
      </c>
      <c r="E37" s="325" t="n">
        <f aca="false">(B37/D37-1)</f>
        <v>-0.0796645702306079</v>
      </c>
      <c r="F37" s="323" t="n">
        <v>35181</v>
      </c>
      <c r="G37" s="325" t="n">
        <f aca="false">(F37/$F$6)</f>
        <v>0.00654601355756607</v>
      </c>
      <c r="H37" s="326" t="n">
        <v>38856</v>
      </c>
      <c r="I37" s="325" t="n">
        <f aca="false">(F37/H37-1)</f>
        <v>-0.0945799876466955</v>
      </c>
    </row>
    <row r="38" s="327" customFormat="true" ht="18" hidden="false" customHeight="true" outlineLevel="0" collapsed="false">
      <c r="A38" s="322" t="s">
        <v>185</v>
      </c>
      <c r="B38" s="323" t="n">
        <v>5109</v>
      </c>
      <c r="C38" s="324" t="n">
        <f aca="false">B38/$B$6</f>
        <v>0.00552267007964579</v>
      </c>
      <c r="D38" s="323" t="n">
        <v>4594</v>
      </c>
      <c r="E38" s="325" t="n">
        <f aca="false">(B38/D38-1)</f>
        <v>0.11210274270788</v>
      </c>
      <c r="F38" s="323" t="n">
        <v>32336</v>
      </c>
      <c r="G38" s="325" t="n">
        <f aca="false">(F38/$F$6)</f>
        <v>0.0060166537164224</v>
      </c>
      <c r="H38" s="326" t="n">
        <v>29266</v>
      </c>
      <c r="I38" s="325" t="n">
        <f aca="false">(F38/H38-1)</f>
        <v>0.104899883824233</v>
      </c>
    </row>
    <row r="39" s="327" customFormat="true" ht="18" hidden="false" customHeight="true" outlineLevel="0" collapsed="false">
      <c r="A39" s="322" t="s">
        <v>186</v>
      </c>
      <c r="B39" s="323" t="n">
        <v>4178</v>
      </c>
      <c r="C39" s="324" t="n">
        <f aca="false">B39/$B$6</f>
        <v>0.00451628803929538</v>
      </c>
      <c r="D39" s="323" t="n">
        <v>3555</v>
      </c>
      <c r="E39" s="325" t="n">
        <f aca="false">(B39/D39-1)</f>
        <v>0.175246132208158</v>
      </c>
      <c r="F39" s="323" t="n">
        <v>25280</v>
      </c>
      <c r="G39" s="325" t="n">
        <f aca="false">(F39/$F$6)</f>
        <v>0.0047037668836949</v>
      </c>
      <c r="H39" s="326" t="n">
        <v>25144</v>
      </c>
      <c r="I39" s="325" t="n">
        <f aca="false">(F39/H39-1)</f>
        <v>0.00540884505249761</v>
      </c>
    </row>
    <row r="40" s="327" customFormat="true" ht="18" hidden="false" customHeight="true" outlineLevel="0" collapsed="false">
      <c r="A40" s="322" t="s">
        <v>187</v>
      </c>
      <c r="B40" s="323" t="n">
        <v>4076</v>
      </c>
      <c r="C40" s="324" t="n">
        <f aca="false">B40/$B$6</f>
        <v>0.00440602921210339</v>
      </c>
      <c r="D40" s="323" t="n">
        <v>4898</v>
      </c>
      <c r="E40" s="325" t="n">
        <f aca="false">(B40/D40-1)</f>
        <v>-0.167823601469988</v>
      </c>
      <c r="F40" s="323" t="n">
        <v>25888</v>
      </c>
      <c r="G40" s="325" t="n">
        <f aca="false">(F40/$F$6)</f>
        <v>0.00481689545431541</v>
      </c>
      <c r="H40" s="326" t="n">
        <v>30124</v>
      </c>
      <c r="I40" s="325" t="n">
        <f aca="false">(F40/H40-1)</f>
        <v>-0.140618775726995</v>
      </c>
    </row>
    <row r="41" s="327" customFormat="true" ht="18" hidden="false" customHeight="true" outlineLevel="0" collapsed="false">
      <c r="A41" s="322" t="s">
        <v>188</v>
      </c>
      <c r="B41" s="323" t="n">
        <v>3562</v>
      </c>
      <c r="C41" s="324" t="n">
        <f aca="false">B41/$B$6</f>
        <v>0.00385041120056729</v>
      </c>
      <c r="D41" s="323" t="n">
        <v>3822</v>
      </c>
      <c r="E41" s="325" t="n">
        <f aca="false">(B41/D41-1)</f>
        <v>-0.0680272108843537</v>
      </c>
      <c r="F41" s="323" t="n">
        <v>21976</v>
      </c>
      <c r="G41" s="325" t="n">
        <f aca="false">(F41/$F$6)</f>
        <v>0.00408900241440186</v>
      </c>
      <c r="H41" s="326" t="n">
        <v>21969</v>
      </c>
      <c r="I41" s="325" t="n">
        <f aca="false">(F41/H41-1)</f>
        <v>0.000318630797942587</v>
      </c>
    </row>
    <row r="42" s="327" customFormat="true" ht="18" hidden="false" customHeight="true" outlineLevel="0" collapsed="false">
      <c r="A42" s="322" t="s">
        <v>189</v>
      </c>
      <c r="B42" s="323" t="n">
        <v>3202</v>
      </c>
      <c r="C42" s="324" t="n">
        <f aca="false">B42/$B$6</f>
        <v>0.00346126239871321</v>
      </c>
      <c r="D42" s="323" t="n">
        <v>3248</v>
      </c>
      <c r="E42" s="325" t="n">
        <f aca="false">(B42/D42-1)</f>
        <v>-0.0141625615763546</v>
      </c>
      <c r="F42" s="323" t="n">
        <v>18238</v>
      </c>
      <c r="G42" s="325" t="n">
        <f aca="false">(F42/$F$6)</f>
        <v>0.00339348498515932</v>
      </c>
      <c r="H42" s="326" t="n">
        <v>19351</v>
      </c>
      <c r="I42" s="325" t="n">
        <f aca="false">(F42/H42-1)</f>
        <v>-0.0575164074208051</v>
      </c>
    </row>
    <row r="43" s="327" customFormat="true" ht="18" hidden="false" customHeight="true" outlineLevel="0" collapsed="false">
      <c r="A43" s="322" t="s">
        <v>190</v>
      </c>
      <c r="B43" s="323" t="n">
        <v>2980</v>
      </c>
      <c r="C43" s="324" t="n">
        <f aca="false">B43/$B$6</f>
        <v>0.00322128730423653</v>
      </c>
      <c r="D43" s="323" t="n">
        <v>7813</v>
      </c>
      <c r="E43" s="325" t="n">
        <f aca="false">(B43/D43-1)</f>
        <v>-0.618584410597722</v>
      </c>
      <c r="F43" s="323" t="n">
        <v>20808</v>
      </c>
      <c r="G43" s="325" t="n">
        <f aca="false">(F43/$F$6)</f>
        <v>0.00387167647610457</v>
      </c>
      <c r="H43" s="326" t="n">
        <v>27771</v>
      </c>
      <c r="I43" s="325" t="n">
        <f aca="false">(F43/H43-1)</f>
        <v>-0.250729177919412</v>
      </c>
    </row>
    <row r="44" s="327" customFormat="true" ht="18" hidden="false" customHeight="true" outlineLevel="0" collapsed="false">
      <c r="A44" s="322" t="s">
        <v>191</v>
      </c>
      <c r="B44" s="323" t="n">
        <v>2178</v>
      </c>
      <c r="C44" s="324" t="n">
        <f aca="false">B44/$B$6</f>
        <v>0.00235435025121717</v>
      </c>
      <c r="D44" s="323" t="n">
        <v>2572</v>
      </c>
      <c r="E44" s="325" t="n">
        <f aca="false">(B44/D44-1)</f>
        <v>-0.153188180404355</v>
      </c>
      <c r="F44" s="323" t="n">
        <v>15120</v>
      </c>
      <c r="G44" s="325" t="n">
        <f aca="false">(F44/$F$6)</f>
        <v>0.00281332892727321</v>
      </c>
      <c r="H44" s="326" t="n">
        <v>18829</v>
      </c>
      <c r="I44" s="325" t="n">
        <f aca="false">(F44/H44-1)</f>
        <v>-0.196983376706145</v>
      </c>
    </row>
    <row r="45" s="327" customFormat="true" ht="18" hidden="false" customHeight="true" outlineLevel="0" collapsed="false">
      <c r="A45" s="322" t="s">
        <v>192</v>
      </c>
      <c r="B45" s="323" t="n">
        <v>2173</v>
      </c>
      <c r="C45" s="324" t="n">
        <f aca="false">B45/$B$6</f>
        <v>0.00234894540674698</v>
      </c>
      <c r="D45" s="323" t="n">
        <v>1772</v>
      </c>
      <c r="E45" s="325" t="n">
        <f aca="false">(B45/D45-1)</f>
        <v>0.226297968397291</v>
      </c>
      <c r="F45" s="323" t="n">
        <v>13426</v>
      </c>
      <c r="G45" s="325" t="n">
        <f aca="false">(F45/$F$6)</f>
        <v>0.00249813189005094</v>
      </c>
      <c r="H45" s="326" t="n">
        <v>12660</v>
      </c>
      <c r="I45" s="325" t="n">
        <f aca="false">(F45/H45-1)</f>
        <v>0.0605055292259085</v>
      </c>
    </row>
    <row r="46" s="327" customFormat="true" ht="18" hidden="false" customHeight="true" outlineLevel="0" collapsed="false">
      <c r="A46" s="328" t="s">
        <v>193</v>
      </c>
      <c r="B46" s="329" t="n">
        <v>127552</v>
      </c>
      <c r="C46" s="330" t="n">
        <f aca="false">B46/$B$6</f>
        <v>0.137879744372476</v>
      </c>
      <c r="D46" s="329" t="n">
        <v>121975</v>
      </c>
      <c r="E46" s="331" t="n">
        <f aca="false">(B46/D46-1)</f>
        <v>0.0457224841155974</v>
      </c>
      <c r="F46" s="329" t="n">
        <v>791415</v>
      </c>
      <c r="G46" s="331" t="n">
        <f aca="false">(F46/$F$6)</f>
        <v>0.147255999535577</v>
      </c>
      <c r="H46" s="332" t="n">
        <v>769701</v>
      </c>
      <c r="I46" s="331" t="n">
        <f aca="false">(F46/H46-1)</f>
        <v>0.0282109546434264</v>
      </c>
    </row>
    <row r="47" customFormat="false" ht="14.25" hidden="false" customHeight="false" outlineLevel="0" collapsed="false">
      <c r="A47" s="186" t="s">
        <v>194</v>
      </c>
    </row>
    <row r="48" customFormat="false" ht="10.35" hidden="false" customHeight="true" outlineLevel="0" collapsed="false">
      <c r="A48" s="186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" activeCellId="0" sqref="H1:I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33" width="17.28"/>
    <col collapsed="false" customWidth="true" hidden="false" outlineLevel="0" max="2" min="2" style="333" width="11.56"/>
    <col collapsed="false" customWidth="true" hidden="false" outlineLevel="0" max="3" min="3" style="334" width="12.7"/>
    <col collapsed="false" customWidth="true" hidden="false" outlineLevel="0" max="4" min="4" style="333" width="11.28"/>
    <col collapsed="false" customWidth="true" hidden="false" outlineLevel="0" max="5" min="5" style="334" width="9.14"/>
    <col collapsed="false" customWidth="true" hidden="false" outlineLevel="0" max="6" min="6" style="333" width="12.14"/>
    <col collapsed="false" customWidth="true" hidden="false" outlineLevel="0" max="7" min="7" style="334" width="12.14"/>
    <col collapsed="false" customWidth="true" hidden="false" outlineLevel="0" max="8" min="8" style="333" width="11.7"/>
    <col collapsed="false" customWidth="true" hidden="false" outlineLevel="0" max="9" min="9" style="334" width="9.41"/>
    <col collapsed="false" customWidth="false" hidden="false" outlineLevel="0" max="257" min="10" style="333" width="10.85"/>
  </cols>
  <sheetData>
    <row r="1" customFormat="false" ht="18.75" hidden="false" customHeight="false" outlineLevel="0" collapsed="false">
      <c r="H1" s="194" t="s">
        <v>46</v>
      </c>
      <c r="I1" s="194"/>
    </row>
    <row r="2" customFormat="false" ht="8.25" hidden="false" customHeight="true" outlineLevel="0" collapsed="false"/>
    <row r="3" customFormat="false" ht="24.75" hidden="false" customHeight="true" outlineLevel="0" collapsed="false">
      <c r="A3" s="335" t="s">
        <v>195</v>
      </c>
      <c r="B3" s="335"/>
      <c r="C3" s="335"/>
      <c r="D3" s="335"/>
      <c r="E3" s="335"/>
      <c r="F3" s="335"/>
      <c r="G3" s="335"/>
      <c r="H3" s="335"/>
      <c r="I3" s="335"/>
    </row>
    <row r="4" customFormat="false" ht="14.25" hidden="false" customHeight="true" outlineLevel="0" collapsed="false">
      <c r="A4" s="336" t="s">
        <v>196</v>
      </c>
      <c r="B4" s="337" t="s">
        <v>85</v>
      </c>
      <c r="C4" s="337"/>
      <c r="D4" s="337"/>
      <c r="E4" s="337"/>
      <c r="F4" s="338" t="s">
        <v>86</v>
      </c>
      <c r="G4" s="338"/>
      <c r="H4" s="338"/>
      <c r="I4" s="338"/>
    </row>
    <row r="5" s="342" customFormat="true" ht="31.7" hidden="false" customHeight="true" outlineLevel="0" collapsed="false">
      <c r="A5" s="336"/>
      <c r="B5" s="339" t="s">
        <v>87</v>
      </c>
      <c r="C5" s="340" t="s">
        <v>88</v>
      </c>
      <c r="D5" s="339" t="s">
        <v>89</v>
      </c>
      <c r="E5" s="341" t="s">
        <v>90</v>
      </c>
      <c r="F5" s="339" t="s">
        <v>91</v>
      </c>
      <c r="G5" s="340" t="s">
        <v>88</v>
      </c>
      <c r="H5" s="339" t="s">
        <v>92</v>
      </c>
      <c r="I5" s="341" t="s">
        <v>90</v>
      </c>
    </row>
    <row r="6" s="348" customFormat="true" ht="15.4" hidden="false" customHeight="true" outlineLevel="0" collapsed="false">
      <c r="A6" s="343" t="s">
        <v>50</v>
      </c>
      <c r="B6" s="344" t="n">
        <f aca="false">B7+B13+B19+B24+B29+B35+B41+B47+B57+B52</f>
        <v>925096</v>
      </c>
      <c r="C6" s="345" t="n">
        <f aca="false">(B6/$B$6)</f>
        <v>1</v>
      </c>
      <c r="D6" s="346" t="n">
        <f aca="false">D7+D13+D19+D24+D29+D35+D41+D47+D57+D52</f>
        <v>792705</v>
      </c>
      <c r="E6" s="347" t="n">
        <f aca="false">(B6/D6-1)</f>
        <v>0.167011687828385</v>
      </c>
      <c r="F6" s="344" t="n">
        <f aca="false">F7+F13+F19+F24+F29+F35+F41+F47+F57+F52</f>
        <v>5374416</v>
      </c>
      <c r="G6" s="345" t="n">
        <f aca="false">(F6/$F$6)</f>
        <v>1</v>
      </c>
      <c r="H6" s="346" t="n">
        <f aca="false">H7+H13+H19+H24+H29+H35+H41+H47+H57+H52</f>
        <v>5166136</v>
      </c>
      <c r="I6" s="347" t="n">
        <f aca="false">(F6/H6-1)</f>
        <v>0.0403163989488469</v>
      </c>
    </row>
    <row r="7" s="355" customFormat="true" ht="15.95" hidden="false" customHeight="true" outlineLevel="0" collapsed="false">
      <c r="A7" s="349" t="s">
        <v>154</v>
      </c>
      <c r="B7" s="350" t="n">
        <f aca="false">SUM(B8:B12)</f>
        <v>113241</v>
      </c>
      <c r="C7" s="351" t="n">
        <f aca="false">(B7/$B$6)</f>
        <v>0.122409998529882</v>
      </c>
      <c r="D7" s="352" t="n">
        <f aca="false">SUM(D8:D12)</f>
        <v>91404</v>
      </c>
      <c r="E7" s="353" t="n">
        <f aca="false">(B7/D7-1)</f>
        <v>0.238906393593278</v>
      </c>
      <c r="F7" s="350" t="n">
        <f aca="false">SUM(F8:F12)</f>
        <v>636813</v>
      </c>
      <c r="G7" s="351" t="n">
        <f aca="false">(F7/$F$6)</f>
        <v>0.118489711254209</v>
      </c>
      <c r="H7" s="352" t="n">
        <f aca="false">SUM(H8:H12)</f>
        <v>617918</v>
      </c>
      <c r="I7" s="354" t="n">
        <f aca="false">(F7/H7-1)</f>
        <v>0.0305784909971873</v>
      </c>
      <c r="K7" s="356"/>
      <c r="L7" s="357"/>
      <c r="M7" s="356"/>
      <c r="N7" s="356"/>
      <c r="O7" s="356"/>
    </row>
    <row r="8" customFormat="false" ht="15.95" hidden="false" customHeight="true" outlineLevel="0" collapsed="false">
      <c r="A8" s="358" t="s">
        <v>93</v>
      </c>
      <c r="B8" s="359" t="n">
        <v>71402</v>
      </c>
      <c r="C8" s="360" t="n">
        <f aca="false">(B8/$B$6)</f>
        <v>0.0771833409721802</v>
      </c>
      <c r="D8" s="361" t="n">
        <v>70324</v>
      </c>
      <c r="E8" s="362" t="n">
        <f aca="false">(B8/D8-1)</f>
        <v>0.0153290484045276</v>
      </c>
      <c r="F8" s="359" t="n">
        <v>432954</v>
      </c>
      <c r="G8" s="360" t="n">
        <f aca="false">(F8/$F$6)</f>
        <v>0.0805583341520269</v>
      </c>
      <c r="H8" s="361" t="n">
        <v>449824</v>
      </c>
      <c r="I8" s="363" t="n">
        <f aca="false">(F8/H8-1)</f>
        <v>-0.0375035569467169</v>
      </c>
      <c r="J8" s="364"/>
    </row>
    <row r="9" customFormat="false" ht="15.95" hidden="false" customHeight="true" outlineLevel="0" collapsed="false">
      <c r="A9" s="358" t="s">
        <v>95</v>
      </c>
      <c r="B9" s="359" t="n">
        <v>20850</v>
      </c>
      <c r="C9" s="360" t="n">
        <f aca="false">(B9/$B$6)</f>
        <v>0.0225382014407153</v>
      </c>
      <c r="D9" s="361" t="n">
        <v>12814</v>
      </c>
      <c r="E9" s="362" t="n">
        <f aca="false">(B9/D9-1)</f>
        <v>0.627126580302794</v>
      </c>
      <c r="F9" s="359" t="n">
        <v>109899</v>
      </c>
      <c r="G9" s="360" t="n">
        <f aca="false">(F9/$F$6)</f>
        <v>0.0204485473398412</v>
      </c>
      <c r="H9" s="361" t="n">
        <v>107179</v>
      </c>
      <c r="I9" s="363" t="n">
        <f aca="false">(F9/H9-1)</f>
        <v>0.0253781057856484</v>
      </c>
      <c r="J9" s="364"/>
    </row>
    <row r="10" customFormat="false" ht="15.95" hidden="false" customHeight="true" outlineLevel="0" collapsed="false">
      <c r="A10" s="358" t="s">
        <v>96</v>
      </c>
      <c r="B10" s="359" t="n">
        <v>13148</v>
      </c>
      <c r="C10" s="360" t="n">
        <f aca="false">(B10/$B$6)</f>
        <v>0.0142125790188262</v>
      </c>
      <c r="D10" s="361"/>
      <c r="E10" s="362"/>
      <c r="F10" s="359" t="n">
        <v>39163</v>
      </c>
      <c r="G10" s="360" t="n">
        <f aca="false">(F10/$F$6)</f>
        <v>0.00728693126843921</v>
      </c>
      <c r="H10" s="361" t="n">
        <v>146</v>
      </c>
      <c r="I10" s="363" t="s">
        <v>197</v>
      </c>
      <c r="J10" s="364"/>
    </row>
    <row r="11" customFormat="false" ht="15.95" hidden="false" customHeight="true" outlineLevel="0" collapsed="false">
      <c r="A11" s="358" t="s">
        <v>94</v>
      </c>
      <c r="B11" s="359" t="n">
        <v>7841</v>
      </c>
      <c r="C11" s="360" t="n">
        <f aca="false">(B11/$B$6)</f>
        <v>0.00847587709816062</v>
      </c>
      <c r="D11" s="361" t="n">
        <v>8266</v>
      </c>
      <c r="E11" s="362" t="n">
        <f aca="false">(B11/D11-1)</f>
        <v>-0.0514154367287685</v>
      </c>
      <c r="F11" s="359" t="n">
        <v>54770</v>
      </c>
      <c r="G11" s="360" t="n">
        <f aca="false">(F11/$F$6)</f>
        <v>0.0101908746922456</v>
      </c>
      <c r="H11" s="361" t="n">
        <v>60769</v>
      </c>
      <c r="I11" s="363" t="n">
        <f aca="false">(F11/H11-1)</f>
        <v>-0.0987180963978345</v>
      </c>
      <c r="J11" s="364"/>
    </row>
    <row r="12" customFormat="false" ht="15.95" hidden="false" customHeight="true" outlineLevel="0" collapsed="false">
      <c r="A12" s="358" t="s">
        <v>97</v>
      </c>
      <c r="B12" s="359"/>
      <c r="C12" s="360" t="n">
        <f aca="false">(B12/$B$6)</f>
        <v>0</v>
      </c>
      <c r="D12" s="361"/>
      <c r="E12" s="362"/>
      <c r="F12" s="359" t="n">
        <v>27</v>
      </c>
      <c r="G12" s="360" t="n">
        <f aca="false">(F12/$F$6)</f>
        <v>5.02380165584503E-006</v>
      </c>
      <c r="H12" s="361"/>
      <c r="I12" s="365" t="s">
        <v>197</v>
      </c>
      <c r="J12" s="364"/>
    </row>
    <row r="13" s="374" customFormat="true" ht="15.95" hidden="false" customHeight="true" outlineLevel="0" collapsed="false">
      <c r="A13" s="366" t="s">
        <v>155</v>
      </c>
      <c r="B13" s="367" t="n">
        <f aca="false">SUM(B14:B18)</f>
        <v>109282</v>
      </c>
      <c r="C13" s="368" t="n">
        <f aca="false">(B13/$B$6)</f>
        <v>0.118130442678381</v>
      </c>
      <c r="D13" s="369" t="n">
        <f aca="false">SUM(D14:D18)</f>
        <v>90195</v>
      </c>
      <c r="E13" s="370" t="n">
        <f aca="false">(B13/D13-1)</f>
        <v>0.211619269360829</v>
      </c>
      <c r="F13" s="371" t="n">
        <f aca="false">SUM(F14:F18)</f>
        <v>663423</v>
      </c>
      <c r="G13" s="370" t="n">
        <f aca="false">(F13/$F$6)</f>
        <v>0.123440946886136</v>
      </c>
      <c r="H13" s="369" t="n">
        <f aca="false">SUM(H14:H18)</f>
        <v>614474</v>
      </c>
      <c r="I13" s="372" t="n">
        <f aca="false">(F13/H13-1)</f>
        <v>0.0796600018877935</v>
      </c>
      <c r="J13" s="373"/>
    </row>
    <row r="14" customFormat="false" ht="15.95" hidden="false" customHeight="true" outlineLevel="0" collapsed="false">
      <c r="A14" s="358" t="s">
        <v>93</v>
      </c>
      <c r="B14" s="375" t="n">
        <v>60689</v>
      </c>
      <c r="C14" s="360" t="n">
        <f aca="false">(B14/$B$6)</f>
        <v>0.0656029212103393</v>
      </c>
      <c r="D14" s="376" t="n">
        <v>56327</v>
      </c>
      <c r="E14" s="362" t="n">
        <f aca="false">(B14/D14-1)</f>
        <v>0.0774406590090011</v>
      </c>
      <c r="F14" s="377" t="n">
        <v>360458</v>
      </c>
      <c r="G14" s="360" t="n">
        <f aca="false">(F14/$F$6)</f>
        <v>0.067069240639355</v>
      </c>
      <c r="H14" s="376" t="n">
        <v>365149</v>
      </c>
      <c r="I14" s="363" t="n">
        <f aca="false">(F14/H14-1)</f>
        <v>-0.0128468104801054</v>
      </c>
      <c r="J14" s="364"/>
    </row>
    <row r="15" customFormat="false" ht="15.95" hidden="false" customHeight="true" outlineLevel="0" collapsed="false">
      <c r="A15" s="358" t="s">
        <v>94</v>
      </c>
      <c r="B15" s="375" t="n">
        <v>17974</v>
      </c>
      <c r="C15" s="360" t="n">
        <f aca="false">(B15/$B$6)</f>
        <v>0.0194293349014589</v>
      </c>
      <c r="D15" s="376" t="n">
        <v>19653</v>
      </c>
      <c r="E15" s="362" t="n">
        <f aca="false">(B15/D15-1)</f>
        <v>-0.0854322495293339</v>
      </c>
      <c r="F15" s="377" t="n">
        <v>130492</v>
      </c>
      <c r="G15" s="360" t="n">
        <f aca="false">(F15/$F$6)</f>
        <v>0.024280219469427</v>
      </c>
      <c r="H15" s="376" t="n">
        <v>127501</v>
      </c>
      <c r="I15" s="363" t="n">
        <f aca="false">(F15/H15-1)</f>
        <v>0.023458639540082</v>
      </c>
      <c r="J15" s="364"/>
    </row>
    <row r="16" customFormat="false" ht="15.95" hidden="false" customHeight="true" outlineLevel="0" collapsed="false">
      <c r="A16" s="358" t="s">
        <v>95</v>
      </c>
      <c r="B16" s="375" t="n">
        <v>16006</v>
      </c>
      <c r="C16" s="360" t="n">
        <f aca="false">(B16/$B$6)</f>
        <v>0.0173019881179899</v>
      </c>
      <c r="D16" s="376" t="n">
        <v>14122</v>
      </c>
      <c r="E16" s="362" t="n">
        <f aca="false">(B16/D16-1)</f>
        <v>0.133408865599773</v>
      </c>
      <c r="F16" s="377" t="n">
        <v>104828</v>
      </c>
      <c r="G16" s="360" t="n">
        <f aca="false">(F16/$F$6)</f>
        <v>0.0195050029621823</v>
      </c>
      <c r="H16" s="376" t="n">
        <v>121248</v>
      </c>
      <c r="I16" s="363" t="n">
        <f aca="false">(F16/H16-1)</f>
        <v>-0.135424914225389</v>
      </c>
      <c r="J16" s="364"/>
    </row>
    <row r="17" customFormat="false" ht="15.95" hidden="false" customHeight="true" outlineLevel="0" collapsed="false">
      <c r="A17" s="358" t="s">
        <v>96</v>
      </c>
      <c r="B17" s="375" t="n">
        <v>14613</v>
      </c>
      <c r="C17" s="360" t="n">
        <f aca="false">(B17/$B$6)</f>
        <v>0.0157961984485934</v>
      </c>
      <c r="D17" s="376" t="n">
        <v>88</v>
      </c>
      <c r="E17" s="378" t="s">
        <v>197</v>
      </c>
      <c r="F17" s="377" t="n">
        <v>67629</v>
      </c>
      <c r="G17" s="360" t="n">
        <f aca="false">(F17/$F$6)</f>
        <v>0.0125835067475238</v>
      </c>
      <c r="H17" s="376" t="n">
        <v>528</v>
      </c>
      <c r="I17" s="365" t="s">
        <v>197</v>
      </c>
      <c r="J17" s="364"/>
    </row>
    <row r="18" customFormat="false" ht="15.95" hidden="false" customHeight="true" outlineLevel="0" collapsed="false">
      <c r="A18" s="358" t="s">
        <v>97</v>
      </c>
      <c r="B18" s="375"/>
      <c r="C18" s="360" t="n">
        <f aca="false">(B18/$B$6)</f>
        <v>0</v>
      </c>
      <c r="D18" s="376" t="n">
        <v>5</v>
      </c>
      <c r="E18" s="378" t="s">
        <v>197</v>
      </c>
      <c r="F18" s="377" t="n">
        <v>16</v>
      </c>
      <c r="G18" s="360" t="n">
        <f aca="false">(F18/$F$6)</f>
        <v>2.97706764790816E-006</v>
      </c>
      <c r="H18" s="376" t="n">
        <v>48</v>
      </c>
      <c r="I18" s="363" t="n">
        <f aca="false">(F18/H18-1)</f>
        <v>-0.666666666666667</v>
      </c>
      <c r="J18" s="364"/>
    </row>
    <row r="19" s="374" customFormat="true" ht="15.95" hidden="false" customHeight="true" outlineLevel="0" collapsed="false">
      <c r="A19" s="366" t="s">
        <v>156</v>
      </c>
      <c r="B19" s="367" t="n">
        <f aca="false">SUM(B20:B23)</f>
        <v>81262</v>
      </c>
      <c r="C19" s="368" t="n">
        <f aca="false">(B19/$B$6)</f>
        <v>0.0878416942674058</v>
      </c>
      <c r="D19" s="369" t="n">
        <f aca="false">SUM(D20:D23)</f>
        <v>57614</v>
      </c>
      <c r="E19" s="370" t="n">
        <f aca="false">(B19/D19-1)</f>
        <v>0.410455791995001</v>
      </c>
      <c r="F19" s="371" t="n">
        <f aca="false">SUM(F20:F23)</f>
        <v>431172</v>
      </c>
      <c r="G19" s="368" t="n">
        <f aca="false">(F19/$F$6)</f>
        <v>0.0802267632427412</v>
      </c>
      <c r="H19" s="369" t="n">
        <f aca="false">SUM(H20:H23)</f>
        <v>399156</v>
      </c>
      <c r="I19" s="372" t="n">
        <f aca="false">(F19/H19-1)</f>
        <v>0.0802092414995641</v>
      </c>
      <c r="J19" s="373"/>
    </row>
    <row r="20" customFormat="false" ht="15.95" hidden="false" customHeight="true" outlineLevel="0" collapsed="false">
      <c r="A20" s="358" t="s">
        <v>93</v>
      </c>
      <c r="B20" s="375" t="n">
        <v>25445</v>
      </c>
      <c r="C20" s="360" t="n">
        <f aca="false">(B20/$B$6)</f>
        <v>0.027505253508825</v>
      </c>
      <c r="D20" s="376" t="n">
        <v>31805</v>
      </c>
      <c r="E20" s="362" t="n">
        <f aca="false">(B20/D20-1)</f>
        <v>-0.199968558402767</v>
      </c>
      <c r="F20" s="377" t="n">
        <v>171197</v>
      </c>
      <c r="G20" s="360" t="n">
        <f aca="false">(F20/$F$6)</f>
        <v>0.0318540656324334</v>
      </c>
      <c r="H20" s="376" t="n">
        <v>210985</v>
      </c>
      <c r="I20" s="363" t="n">
        <f aca="false">(F20/H20-1)</f>
        <v>-0.188582126691471</v>
      </c>
      <c r="J20" s="364"/>
    </row>
    <row r="21" customFormat="false" ht="15.95" hidden="false" customHeight="true" outlineLevel="0" collapsed="false">
      <c r="A21" s="358" t="s">
        <v>94</v>
      </c>
      <c r="B21" s="375" t="n">
        <v>20848</v>
      </c>
      <c r="C21" s="360" t="n">
        <f aca="false">(B21/$B$6)</f>
        <v>0.0225360395029273</v>
      </c>
      <c r="D21" s="376" t="n">
        <v>15361</v>
      </c>
      <c r="E21" s="362" t="n">
        <f aca="false">(B21/D21-1)</f>
        <v>0.357203307076362</v>
      </c>
      <c r="F21" s="377" t="n">
        <v>128228</v>
      </c>
      <c r="G21" s="360" t="n">
        <f aca="false">(F21/$F$6)</f>
        <v>0.023858964397248</v>
      </c>
      <c r="H21" s="376" t="n">
        <v>100669</v>
      </c>
      <c r="I21" s="363" t="n">
        <f aca="false">(F21/H21-1)</f>
        <v>0.273758555265275</v>
      </c>
      <c r="J21" s="364"/>
    </row>
    <row r="22" customFormat="false" ht="15.95" hidden="false" customHeight="true" outlineLevel="0" collapsed="false">
      <c r="A22" s="358" t="s">
        <v>95</v>
      </c>
      <c r="B22" s="375" t="n">
        <v>17992</v>
      </c>
      <c r="C22" s="360" t="n">
        <f aca="false">(B22/$B$6)</f>
        <v>0.0194487923415516</v>
      </c>
      <c r="D22" s="376" t="n">
        <v>10356</v>
      </c>
      <c r="E22" s="362" t="n">
        <f aca="false">(B22/D22-1)</f>
        <v>0.73735032831209</v>
      </c>
      <c r="F22" s="377" t="n">
        <v>93859</v>
      </c>
      <c r="G22" s="360" t="n">
        <f aca="false">(F22/$F$6)</f>
        <v>0.0174640370228133</v>
      </c>
      <c r="H22" s="376" t="n">
        <v>86718</v>
      </c>
      <c r="I22" s="363" t="n">
        <f aca="false">(F22/H22-1)</f>
        <v>0.0823473788602136</v>
      </c>
      <c r="J22" s="364"/>
    </row>
    <row r="23" customFormat="false" ht="15.95" hidden="false" customHeight="true" outlineLevel="0" collapsed="false">
      <c r="A23" s="358" t="s">
        <v>96</v>
      </c>
      <c r="B23" s="375" t="n">
        <v>16977</v>
      </c>
      <c r="C23" s="360" t="n">
        <f aca="false">(B23/$B$6)</f>
        <v>0.0183516089141019</v>
      </c>
      <c r="D23" s="376" t="n">
        <v>92</v>
      </c>
      <c r="E23" s="362" t="s">
        <v>197</v>
      </c>
      <c r="F23" s="377" t="n">
        <v>37888</v>
      </c>
      <c r="G23" s="360" t="n">
        <f aca="false">(F23/$F$6)</f>
        <v>0.00704969619024653</v>
      </c>
      <c r="H23" s="376" t="n">
        <v>784</v>
      </c>
      <c r="I23" s="379" t="s">
        <v>197</v>
      </c>
      <c r="J23" s="364"/>
    </row>
    <row r="24" s="374" customFormat="true" ht="15.95" hidden="false" customHeight="true" outlineLevel="0" collapsed="false">
      <c r="A24" s="366" t="s">
        <v>157</v>
      </c>
      <c r="B24" s="371" t="n">
        <f aca="false">SUM(B25:B28)</f>
        <v>67376</v>
      </c>
      <c r="C24" s="368" t="n">
        <f aca="false">(B24/$B$6)</f>
        <v>0.0728313602047788</v>
      </c>
      <c r="D24" s="369" t="n">
        <f aca="false">SUM(D25:D28)</f>
        <v>51094</v>
      </c>
      <c r="E24" s="370" t="n">
        <f aca="false">(B24/D24-1)</f>
        <v>0.318667553920226</v>
      </c>
      <c r="F24" s="371" t="n">
        <f aca="false">SUM(F25:F28)</f>
        <v>351305</v>
      </c>
      <c r="G24" s="368" t="n">
        <f aca="false">(F24/$F$6)</f>
        <v>0.0653661718780236</v>
      </c>
      <c r="H24" s="369" t="n">
        <f aca="false">SUM(H25:H28)</f>
        <v>342652</v>
      </c>
      <c r="I24" s="372" t="n">
        <f aca="false">(F24/H24-1)</f>
        <v>0.0252530263941257</v>
      </c>
      <c r="J24" s="373"/>
    </row>
    <row r="25" customFormat="false" ht="15.95" hidden="false" customHeight="true" outlineLevel="0" collapsed="false">
      <c r="A25" s="358" t="s">
        <v>93</v>
      </c>
      <c r="B25" s="377" t="n">
        <v>22303</v>
      </c>
      <c r="C25" s="360" t="n">
        <f aca="false">(B25/$B$6)</f>
        <v>0.0241088492437542</v>
      </c>
      <c r="D25" s="376" t="n">
        <v>31990</v>
      </c>
      <c r="E25" s="362" t="n">
        <f aca="false">(B25/D25-1)</f>
        <v>-0.302813379180994</v>
      </c>
      <c r="F25" s="377" t="n">
        <v>171193</v>
      </c>
      <c r="G25" s="360" t="n">
        <f aca="false">(F25/$F$6)</f>
        <v>0.0318533213655214</v>
      </c>
      <c r="H25" s="376" t="n">
        <v>205084</v>
      </c>
      <c r="I25" s="363" t="n">
        <f aca="false">(F25/H25-1)</f>
        <v>-0.165254237288136</v>
      </c>
      <c r="J25" s="364"/>
    </row>
    <row r="26" customFormat="false" ht="15.95" hidden="false" customHeight="true" outlineLevel="0" collapsed="false">
      <c r="A26" s="358" t="s">
        <v>96</v>
      </c>
      <c r="B26" s="377" t="n">
        <v>16177</v>
      </c>
      <c r="C26" s="360" t="n">
        <f aca="false">(B26/$B$6)</f>
        <v>0.0174868337988706</v>
      </c>
      <c r="D26" s="376" t="n">
        <v>187</v>
      </c>
      <c r="E26" s="362" t="s">
        <v>197</v>
      </c>
      <c r="F26" s="377" t="n">
        <v>26290</v>
      </c>
      <c r="G26" s="360" t="n">
        <f aca="false">(F26/$F$6)</f>
        <v>0.0048916942789691</v>
      </c>
      <c r="H26" s="376" t="n">
        <v>1085</v>
      </c>
      <c r="I26" s="363" t="s">
        <v>197</v>
      </c>
      <c r="J26" s="364"/>
    </row>
    <row r="27" customFormat="false" ht="15.95" hidden="false" customHeight="true" outlineLevel="0" collapsed="false">
      <c r="A27" s="358" t="s">
        <v>95</v>
      </c>
      <c r="B27" s="377" t="n">
        <v>14831</v>
      </c>
      <c r="C27" s="360" t="n">
        <f aca="false">(B27/$B$6)</f>
        <v>0.016031849667494</v>
      </c>
      <c r="D27" s="376" t="n">
        <v>9923</v>
      </c>
      <c r="E27" s="362" t="n">
        <f aca="false">(B27/D27-1)</f>
        <v>0.494608485337096</v>
      </c>
      <c r="F27" s="377" t="n">
        <v>75914</v>
      </c>
      <c r="G27" s="360" t="n">
        <f aca="false">(F27/$F$6)</f>
        <v>0.0141250695889563</v>
      </c>
      <c r="H27" s="376" t="n">
        <v>71575</v>
      </c>
      <c r="I27" s="363" t="n">
        <f aca="false">(F27/H27-1)</f>
        <v>0.0606217254628012</v>
      </c>
      <c r="J27" s="364"/>
    </row>
    <row r="28" customFormat="false" ht="15.95" hidden="false" customHeight="true" outlineLevel="0" collapsed="false">
      <c r="A28" s="358" t="s">
        <v>94</v>
      </c>
      <c r="B28" s="377" t="n">
        <v>14065</v>
      </c>
      <c r="C28" s="360" t="n">
        <f aca="false">(B28/$B$6)</f>
        <v>0.01520382749466</v>
      </c>
      <c r="D28" s="376" t="n">
        <v>8994</v>
      </c>
      <c r="E28" s="362" t="n">
        <f aca="false">(B28/D28-1)</f>
        <v>0.563820324660885</v>
      </c>
      <c r="F28" s="377" t="n">
        <v>77908</v>
      </c>
      <c r="G28" s="360" t="n">
        <f aca="false">(F28/$F$6)</f>
        <v>0.0144960866445768</v>
      </c>
      <c r="H28" s="376" t="n">
        <v>64908</v>
      </c>
      <c r="I28" s="363" t="n">
        <f aca="false">(F28/H28-1)</f>
        <v>0.200283478153694</v>
      </c>
      <c r="J28" s="364"/>
    </row>
    <row r="29" s="374" customFormat="true" ht="15.95" hidden="false" customHeight="true" outlineLevel="0" collapsed="false">
      <c r="A29" s="366" t="s">
        <v>160</v>
      </c>
      <c r="B29" s="371" t="n">
        <f aca="false">SUM(B30:B34)</f>
        <v>29011</v>
      </c>
      <c r="C29" s="368" t="n">
        <f aca="false">(B29/$B$6)</f>
        <v>0.0313599885849685</v>
      </c>
      <c r="D29" s="369" t="n">
        <f aca="false">SUM(D30:D34)</f>
        <v>24511</v>
      </c>
      <c r="E29" s="370" t="n">
        <f aca="false">(B29/D29-1)</f>
        <v>0.183591040757211</v>
      </c>
      <c r="F29" s="371" t="n">
        <f aca="false">SUM(F30:F34)</f>
        <v>180917</v>
      </c>
      <c r="G29" s="368" t="n">
        <f aca="false">(F29/$F$6)</f>
        <v>0.0336626342285376</v>
      </c>
      <c r="H29" s="369" t="n">
        <f aca="false">SUM(H30:H34)</f>
        <v>160157</v>
      </c>
      <c r="I29" s="372" t="n">
        <f aca="false">(F29/H29-1)</f>
        <v>0.129622807620023</v>
      </c>
      <c r="J29" s="373"/>
    </row>
    <row r="30" customFormat="false" ht="15.95" hidden="false" customHeight="true" outlineLevel="0" collapsed="false">
      <c r="A30" s="358" t="s">
        <v>94</v>
      </c>
      <c r="B30" s="377" t="n">
        <v>14959</v>
      </c>
      <c r="C30" s="360" t="n">
        <f aca="false">(B30/$B$6)</f>
        <v>0.016170213685931</v>
      </c>
      <c r="D30" s="376" t="n">
        <v>15170</v>
      </c>
      <c r="E30" s="362" t="n">
        <f aca="false">(B30/D30-1)</f>
        <v>-0.0139090309822018</v>
      </c>
      <c r="F30" s="377" t="n">
        <v>95175</v>
      </c>
      <c r="G30" s="360" t="n">
        <f aca="false">(F30/$F$6)</f>
        <v>0.0177089008368537</v>
      </c>
      <c r="H30" s="376" t="n">
        <v>96158</v>
      </c>
      <c r="I30" s="363" t="n">
        <f aca="false">(F30/H30-1)</f>
        <v>-0.0102227583768382</v>
      </c>
      <c r="J30" s="364"/>
    </row>
    <row r="31" customFormat="false" ht="15.95" hidden="false" customHeight="true" outlineLevel="0" collapsed="false">
      <c r="A31" s="358" t="s">
        <v>93</v>
      </c>
      <c r="B31" s="377" t="n">
        <v>10266</v>
      </c>
      <c r="C31" s="360" t="n">
        <f aca="false">(B31/$B$6)</f>
        <v>0.0110972266662055</v>
      </c>
      <c r="D31" s="376" t="n">
        <v>7135</v>
      </c>
      <c r="E31" s="362" t="n">
        <f aca="false">(B31/D31-1)</f>
        <v>0.438822704975473</v>
      </c>
      <c r="F31" s="377" t="n">
        <v>67603</v>
      </c>
      <c r="G31" s="360" t="n">
        <f aca="false">(F31/$F$6)</f>
        <v>0.012578669012596</v>
      </c>
      <c r="H31" s="376" t="n">
        <v>46678</v>
      </c>
      <c r="I31" s="363" t="n">
        <f aca="false">(F31/H31-1)</f>
        <v>0.448283988174301</v>
      </c>
      <c r="J31" s="364"/>
    </row>
    <row r="32" customFormat="false" ht="15.95" hidden="false" customHeight="true" outlineLevel="0" collapsed="false">
      <c r="A32" s="358" t="s">
        <v>96</v>
      </c>
      <c r="B32" s="377" t="n">
        <v>3328</v>
      </c>
      <c r="C32" s="360" t="n">
        <f aca="false">(B32/$B$6)</f>
        <v>0.00359746447936214</v>
      </c>
      <c r="D32" s="376" t="n">
        <v>42</v>
      </c>
      <c r="E32" s="380" t="s">
        <v>197</v>
      </c>
      <c r="F32" s="377" t="n">
        <v>14949</v>
      </c>
      <c r="G32" s="360" t="n">
        <f aca="false">(F32/$F$6)</f>
        <v>0.0027815115167862</v>
      </c>
      <c r="H32" s="376" t="n">
        <v>1025</v>
      </c>
      <c r="I32" s="381" t="s">
        <v>197</v>
      </c>
      <c r="J32" s="364"/>
    </row>
    <row r="33" customFormat="false" ht="15.95" hidden="false" customHeight="true" outlineLevel="0" collapsed="false">
      <c r="A33" s="358" t="s">
        <v>97</v>
      </c>
      <c r="B33" s="377" t="n">
        <v>458</v>
      </c>
      <c r="C33" s="360" t="n">
        <f aca="false">(B33/$B$6)</f>
        <v>0.00049508375346991</v>
      </c>
      <c r="D33" s="376"/>
      <c r="E33" s="362"/>
      <c r="F33" s="377" t="n">
        <v>889</v>
      </c>
      <c r="G33" s="360" t="n">
        <f aca="false">(F33/$F$6)</f>
        <v>0.000165413321186897</v>
      </c>
      <c r="H33" s="376" t="n">
        <v>437</v>
      </c>
      <c r="I33" s="363" t="n">
        <f aca="false">(F33/H33-1)</f>
        <v>1.03432494279176</v>
      </c>
      <c r="J33" s="364"/>
    </row>
    <row r="34" customFormat="false" ht="15.95" hidden="false" customHeight="true" outlineLevel="0" collapsed="false">
      <c r="A34" s="358" t="s">
        <v>95</v>
      </c>
      <c r="B34" s="377"/>
      <c r="C34" s="360" t="n">
        <f aca="false">(B34/$B$6)</f>
        <v>0</v>
      </c>
      <c r="D34" s="376" t="n">
        <v>2164</v>
      </c>
      <c r="E34" s="362" t="n">
        <f aca="false">(B34/D34-1)</f>
        <v>-1</v>
      </c>
      <c r="F34" s="377" t="n">
        <v>2301</v>
      </c>
      <c r="G34" s="360" t="n">
        <f aca="false">(F34/$F$6)</f>
        <v>0.000428139541114793</v>
      </c>
      <c r="H34" s="376" t="n">
        <v>15859</v>
      </c>
      <c r="I34" s="363" t="n">
        <f aca="false">(F34/H34-1)</f>
        <v>-0.854908884545053</v>
      </c>
      <c r="J34" s="364"/>
    </row>
    <row r="35" s="374" customFormat="true" ht="15.95" hidden="false" customHeight="true" outlineLevel="0" collapsed="false">
      <c r="A35" s="366" t="s">
        <v>159</v>
      </c>
      <c r="B35" s="371" t="n">
        <f aca="false">SUM(B36:B40)</f>
        <v>38223</v>
      </c>
      <c r="C35" s="368" t="n">
        <f aca="false">(B35/$B$6)</f>
        <v>0.0413178740368567</v>
      </c>
      <c r="D35" s="369" t="n">
        <f aca="false">SUM(D36:D40)</f>
        <v>32411</v>
      </c>
      <c r="E35" s="370" t="n">
        <f aca="false">(B35/D35-1)</f>
        <v>0.179321835179414</v>
      </c>
      <c r="F35" s="371" t="n">
        <f aca="false">SUM(F36:F40)</f>
        <v>211286</v>
      </c>
      <c r="G35" s="368" t="n">
        <f aca="false">(F35/$F$6)</f>
        <v>0.0393132946909953</v>
      </c>
      <c r="H35" s="369" t="n">
        <f aca="false">SUM(H36:H40)</f>
        <v>212319</v>
      </c>
      <c r="I35" s="372" t="n">
        <f aca="false">(F35/H35-1)</f>
        <v>-0.00486532057894018</v>
      </c>
      <c r="J35" s="373"/>
    </row>
    <row r="36" customFormat="false" ht="15.95" hidden="false" customHeight="true" outlineLevel="0" collapsed="false">
      <c r="A36" s="358" t="s">
        <v>94</v>
      </c>
      <c r="B36" s="377" t="n">
        <v>18983</v>
      </c>
      <c r="C36" s="360" t="n">
        <f aca="false">(B36/$B$6)</f>
        <v>0.0205200325155443</v>
      </c>
      <c r="D36" s="376" t="n">
        <v>20439</v>
      </c>
      <c r="E36" s="362" t="n">
        <f aca="false">(B36/D36-1)</f>
        <v>-0.0712363618572337</v>
      </c>
      <c r="F36" s="377" t="n">
        <v>126145</v>
      </c>
      <c r="G36" s="360" t="n">
        <f aca="false">(F36/$F$6)</f>
        <v>0.023471387402836</v>
      </c>
      <c r="H36" s="376" t="n">
        <v>123043</v>
      </c>
      <c r="I36" s="363" t="n">
        <f aca="false">(F36/H36-1)</f>
        <v>0.025210698698829</v>
      </c>
      <c r="J36" s="364"/>
    </row>
    <row r="37" customFormat="false" ht="15.95" hidden="false" customHeight="true" outlineLevel="0" collapsed="false">
      <c r="A37" s="358" t="s">
        <v>95</v>
      </c>
      <c r="B37" s="377" t="n">
        <v>9418</v>
      </c>
      <c r="C37" s="360" t="n">
        <f aca="false">(B37/$B$6)</f>
        <v>0.0101805650440603</v>
      </c>
      <c r="D37" s="376" t="n">
        <v>6365</v>
      </c>
      <c r="E37" s="362" t="n">
        <f aca="false">(B37/D37-1)</f>
        <v>0.479654359780047</v>
      </c>
      <c r="F37" s="377" t="n">
        <v>47775</v>
      </c>
      <c r="G37" s="360" t="n">
        <f aca="false">(F37/$F$6)</f>
        <v>0.00888933792992578</v>
      </c>
      <c r="H37" s="376" t="n">
        <v>52886</v>
      </c>
      <c r="I37" s="363" t="n">
        <f aca="false">(F37/H37-1)</f>
        <v>-0.0966418333774534</v>
      </c>
      <c r="J37" s="364"/>
    </row>
    <row r="38" customFormat="false" ht="15.95" hidden="false" customHeight="true" outlineLevel="0" collapsed="false">
      <c r="A38" s="358" t="s">
        <v>93</v>
      </c>
      <c r="B38" s="377" t="n">
        <v>5058</v>
      </c>
      <c r="C38" s="360" t="n">
        <f aca="false">(B38/$B$6)</f>
        <v>0.00546754066604979</v>
      </c>
      <c r="D38" s="376" t="n">
        <v>5568</v>
      </c>
      <c r="E38" s="362" t="n">
        <f aca="false">(B38/D38-1)</f>
        <v>-0.0915948275862069</v>
      </c>
      <c r="F38" s="377" t="n">
        <v>31809</v>
      </c>
      <c r="G38" s="360" t="n">
        <f aca="false">(F38/$F$6)</f>
        <v>0.00591859655076942</v>
      </c>
      <c r="H38" s="376" t="n">
        <v>36028</v>
      </c>
      <c r="I38" s="363" t="n">
        <f aca="false">(F38/H38-1)</f>
        <v>-0.117103364050183</v>
      </c>
      <c r="J38" s="364"/>
    </row>
    <row r="39" customFormat="false" ht="15.95" hidden="false" customHeight="true" outlineLevel="0" collapsed="false">
      <c r="A39" s="358" t="s">
        <v>96</v>
      </c>
      <c r="B39" s="377" t="n">
        <v>4764</v>
      </c>
      <c r="C39" s="360" t="n">
        <f aca="false">(B39/$B$6)</f>
        <v>0.0051497358112023</v>
      </c>
      <c r="D39" s="376" t="n">
        <v>39</v>
      </c>
      <c r="E39" s="380" t="s">
        <v>197</v>
      </c>
      <c r="F39" s="377" t="n">
        <v>5557</v>
      </c>
      <c r="G39" s="360" t="n">
        <f aca="false">(F39/$F$6)</f>
        <v>0.0010339728074641</v>
      </c>
      <c r="H39" s="376" t="n">
        <v>351</v>
      </c>
      <c r="I39" s="363" t="n">
        <f aca="false">(F39/H39-1)</f>
        <v>14.8319088319088</v>
      </c>
      <c r="J39" s="364"/>
    </row>
    <row r="40" customFormat="false" ht="15.95" hidden="false" customHeight="true" outlineLevel="0" collapsed="false">
      <c r="A40" s="358" t="s">
        <v>97</v>
      </c>
      <c r="B40" s="382"/>
      <c r="C40" s="383" t="n">
        <f aca="false">(B40/$B$6)</f>
        <v>0</v>
      </c>
      <c r="D40" s="384"/>
      <c r="E40" s="385"/>
      <c r="F40" s="382"/>
      <c r="G40" s="383" t="n">
        <f aca="false">(F40/$F$6)</f>
        <v>0</v>
      </c>
      <c r="H40" s="384" t="n">
        <v>11</v>
      </c>
      <c r="I40" s="386" t="n">
        <f aca="false">(F40/H40-1)</f>
        <v>-1</v>
      </c>
      <c r="J40" s="364"/>
    </row>
    <row r="41" s="374" customFormat="true" ht="15.95" hidden="false" customHeight="true" outlineLevel="0" collapsed="false">
      <c r="A41" s="366" t="s">
        <v>162</v>
      </c>
      <c r="B41" s="371" t="n">
        <f aca="false">SUM(B42:B46)</f>
        <v>21564</v>
      </c>
      <c r="C41" s="368" t="n">
        <f aca="false">(B41/$B$6)</f>
        <v>0.0233100132310593</v>
      </c>
      <c r="D41" s="369" t="n">
        <f aca="false">SUM(D42:D46)</f>
        <v>19980</v>
      </c>
      <c r="E41" s="370" t="n">
        <f aca="false">(B41/D41-1)</f>
        <v>0.0792792792792794</v>
      </c>
      <c r="F41" s="371" t="n">
        <f aca="false">SUM(F42:F46)</f>
        <v>142811</v>
      </c>
      <c r="G41" s="368" t="n">
        <f aca="false">(F41/$F$6)</f>
        <v>0.0265723754915883</v>
      </c>
      <c r="H41" s="369" t="n">
        <f aca="false">SUM(H42:H46)</f>
        <v>137656</v>
      </c>
      <c r="I41" s="372" t="n">
        <f aca="false">(F41/H41-1)</f>
        <v>0.0374484221537745</v>
      </c>
      <c r="J41" s="373"/>
    </row>
    <row r="42" customFormat="false" ht="15.95" hidden="false" customHeight="true" outlineLevel="0" collapsed="false">
      <c r="A42" s="358" t="s">
        <v>93</v>
      </c>
      <c r="B42" s="377" t="n">
        <v>7995</v>
      </c>
      <c r="C42" s="360" t="n">
        <f aca="false">(B42/$B$6)</f>
        <v>0.00864234630784265</v>
      </c>
      <c r="D42" s="376" t="n">
        <v>10934</v>
      </c>
      <c r="E42" s="362" t="n">
        <f aca="false">(B42/D42-1)</f>
        <v>-0.268794585695994</v>
      </c>
      <c r="F42" s="377" t="n">
        <v>62578</v>
      </c>
      <c r="G42" s="360" t="n">
        <f aca="false">(F42/$F$6)</f>
        <v>0.0116436837044248</v>
      </c>
      <c r="H42" s="376" t="n">
        <v>66953</v>
      </c>
      <c r="I42" s="363" t="n">
        <f aca="false">(F42/H42-1)</f>
        <v>-0.0653443460337849</v>
      </c>
      <c r="J42" s="364"/>
    </row>
    <row r="43" customFormat="false" ht="15.95" hidden="false" customHeight="true" outlineLevel="0" collapsed="false">
      <c r="A43" s="358" t="s">
        <v>95</v>
      </c>
      <c r="B43" s="377" t="n">
        <v>7212</v>
      </c>
      <c r="C43" s="360" t="n">
        <f aca="false">(B43/$B$6)</f>
        <v>0.00779594766381003</v>
      </c>
      <c r="D43" s="376" t="n">
        <v>5391</v>
      </c>
      <c r="E43" s="362" t="n">
        <f aca="false">(B43/D43-1)</f>
        <v>0.337785197551475</v>
      </c>
      <c r="F43" s="377" t="n">
        <v>43779</v>
      </c>
      <c r="G43" s="360" t="n">
        <f aca="false">(F43/$F$6)</f>
        <v>0.00814581528486072</v>
      </c>
      <c r="H43" s="376" t="n">
        <v>42129</v>
      </c>
      <c r="I43" s="363" t="n">
        <f aca="false">(F43/H43-1)</f>
        <v>0.0391654204941965</v>
      </c>
      <c r="J43" s="364"/>
    </row>
    <row r="44" customFormat="false" ht="15.95" hidden="false" customHeight="true" outlineLevel="0" collapsed="false">
      <c r="A44" s="358" t="s">
        <v>94</v>
      </c>
      <c r="B44" s="377" t="n">
        <v>5756</v>
      </c>
      <c r="C44" s="360" t="n">
        <f aca="false">(B44/$B$6)</f>
        <v>0.00622205695408909</v>
      </c>
      <c r="D44" s="376" t="n">
        <v>3634</v>
      </c>
      <c r="E44" s="362" t="n">
        <f aca="false">(B44/D44-1)</f>
        <v>0.583929554210237</v>
      </c>
      <c r="F44" s="377" t="n">
        <v>35135</v>
      </c>
      <c r="G44" s="360" t="n">
        <f aca="false">(F44/$F$6)</f>
        <v>0.00653745448807833</v>
      </c>
      <c r="H44" s="376" t="n">
        <v>28324</v>
      </c>
      <c r="I44" s="363" t="n">
        <f aca="false">(F44/H44-1)</f>
        <v>0.240467448100551</v>
      </c>
      <c r="J44" s="364"/>
    </row>
    <row r="45" customFormat="false" ht="15.95" hidden="false" customHeight="true" outlineLevel="0" collapsed="false">
      <c r="A45" s="358" t="s">
        <v>96</v>
      </c>
      <c r="B45" s="377" t="n">
        <v>601</v>
      </c>
      <c r="C45" s="360" t="n">
        <f aca="false">(B45/$B$6)</f>
        <v>0.000649662305317502</v>
      </c>
      <c r="D45" s="376" t="n">
        <v>21</v>
      </c>
      <c r="E45" s="380" t="s">
        <v>197</v>
      </c>
      <c r="F45" s="377" t="n">
        <v>1319</v>
      </c>
      <c r="G45" s="360" t="n">
        <f aca="false">(F45/$F$6)</f>
        <v>0.000245422014224429</v>
      </c>
      <c r="H45" s="376" t="n">
        <v>201</v>
      </c>
      <c r="I45" s="363" t="n">
        <f aca="false">(F45/H45-1)</f>
        <v>5.56218905472637</v>
      </c>
      <c r="J45" s="364"/>
    </row>
    <row r="46" customFormat="false" ht="15.95" hidden="false" customHeight="true" outlineLevel="0" collapsed="false">
      <c r="A46" s="358" t="s">
        <v>97</v>
      </c>
      <c r="B46" s="377"/>
      <c r="C46" s="360" t="n">
        <f aca="false">(B46/$B$6)</f>
        <v>0</v>
      </c>
      <c r="D46" s="376"/>
      <c r="E46" s="380" t="s">
        <v>197</v>
      </c>
      <c r="F46" s="377"/>
      <c r="G46" s="360" t="n">
        <f aca="false">(F46/$F$6)</f>
        <v>0</v>
      </c>
      <c r="H46" s="376" t="n">
        <v>49</v>
      </c>
      <c r="I46" s="363" t="n">
        <f aca="false">(F46/H46-1)</f>
        <v>-1</v>
      </c>
      <c r="J46" s="364"/>
    </row>
    <row r="47" s="374" customFormat="true" ht="15.95" hidden="false" customHeight="true" outlineLevel="0" collapsed="false">
      <c r="A47" s="366" t="s">
        <v>169</v>
      </c>
      <c r="B47" s="371" t="n">
        <f aca="false">SUM(B48:B51)</f>
        <v>12058</v>
      </c>
      <c r="C47" s="368" t="n">
        <f aca="false">(B47/$B$6)</f>
        <v>0.0130343229243235</v>
      </c>
      <c r="D47" s="369" t="n">
        <f aca="false">SUM(D48:D51)</f>
        <v>11341</v>
      </c>
      <c r="E47" s="370" t="n">
        <f aca="false">(B47/D47-1)</f>
        <v>0.0632219381006967</v>
      </c>
      <c r="F47" s="371" t="n">
        <f aca="false">SUM(F48:F51)</f>
        <v>72781</v>
      </c>
      <c r="G47" s="368" t="n">
        <f aca="false">(F47/$F$6)</f>
        <v>0.0135421225301503</v>
      </c>
      <c r="H47" s="369" t="n">
        <f aca="false">SUM(H48:H51)</f>
        <v>76491</v>
      </c>
      <c r="I47" s="372" t="n">
        <f aca="false">(F47/H47-1)</f>
        <v>-0.0485024381953433</v>
      </c>
      <c r="J47" s="373"/>
    </row>
    <row r="48" customFormat="false" ht="15.95" hidden="false" customHeight="true" outlineLevel="0" collapsed="false">
      <c r="A48" s="358" t="s">
        <v>93</v>
      </c>
      <c r="B48" s="377" t="n">
        <v>9457</v>
      </c>
      <c r="C48" s="360" t="n">
        <f aca="false">(B48/$B$6)</f>
        <v>0.0102227228309278</v>
      </c>
      <c r="D48" s="376" t="n">
        <v>8910</v>
      </c>
      <c r="E48" s="362" t="n">
        <f aca="false">(B48/D48-1)</f>
        <v>0.0613916947250281</v>
      </c>
      <c r="F48" s="377" t="n">
        <v>53811</v>
      </c>
      <c r="G48" s="360" t="n">
        <f aca="false">(F48/$F$6)</f>
        <v>0.0100124367000991</v>
      </c>
      <c r="H48" s="376" t="n">
        <v>57572</v>
      </c>
      <c r="I48" s="363" t="n">
        <f aca="false">(F48/H48-1)</f>
        <v>-0.0653268950184117</v>
      </c>
      <c r="J48" s="364"/>
    </row>
    <row r="49" customFormat="false" ht="15.95" hidden="false" customHeight="true" outlineLevel="0" collapsed="false">
      <c r="A49" s="358" t="s">
        <v>94</v>
      </c>
      <c r="B49" s="377" t="n">
        <v>1843</v>
      </c>
      <c r="C49" s="360" t="n">
        <f aca="false">(B49/$B$6)</f>
        <v>0.00199222567171407</v>
      </c>
      <c r="D49" s="376" t="n">
        <v>2239</v>
      </c>
      <c r="E49" s="362" t="n">
        <f aca="false">(B49/D49-1)</f>
        <v>-0.17686467172845</v>
      </c>
      <c r="F49" s="377" t="n">
        <v>16041</v>
      </c>
      <c r="G49" s="360" t="n">
        <f aca="false">(F49/$F$6)</f>
        <v>0.00298469638375593</v>
      </c>
      <c r="H49" s="376" t="n">
        <v>16425</v>
      </c>
      <c r="I49" s="363" t="n">
        <f aca="false">(F49/H49-1)</f>
        <v>-0.02337899543379</v>
      </c>
      <c r="J49" s="364"/>
    </row>
    <row r="50" customFormat="false" ht="15.95" hidden="false" customHeight="true" outlineLevel="0" collapsed="false">
      <c r="A50" s="358" t="s">
        <v>95</v>
      </c>
      <c r="B50" s="377" t="n">
        <v>443</v>
      </c>
      <c r="C50" s="360" t="n">
        <f aca="false">(B50/$B$6)</f>
        <v>0.000478869220059324</v>
      </c>
      <c r="D50" s="376" t="n">
        <v>192</v>
      </c>
      <c r="E50" s="362" t="n">
        <f aca="false">(B50/D50-1)</f>
        <v>1.30729166666667</v>
      </c>
      <c r="F50" s="377" t="n">
        <v>1971</v>
      </c>
      <c r="G50" s="360" t="n">
        <f aca="false">(F50/$F$6)</f>
        <v>0.000366737520876687</v>
      </c>
      <c r="H50" s="376" t="n">
        <v>2416</v>
      </c>
      <c r="I50" s="363" t="n">
        <f aca="false">(F50/H50-1)</f>
        <v>-0.184188741721854</v>
      </c>
      <c r="J50" s="364"/>
    </row>
    <row r="51" customFormat="false" ht="15.95" hidden="false" customHeight="true" outlineLevel="0" collapsed="false">
      <c r="A51" s="358" t="s">
        <v>96</v>
      </c>
      <c r="B51" s="377" t="n">
        <v>315</v>
      </c>
      <c r="C51" s="360" t="n">
        <f aca="false">(B51/$B$6)</f>
        <v>0.000340505201622318</v>
      </c>
      <c r="D51" s="376"/>
      <c r="E51" s="362"/>
      <c r="F51" s="377" t="n">
        <v>958</v>
      </c>
      <c r="G51" s="360" t="n">
        <f aca="false">(F51/$F$6)</f>
        <v>0.000178251925418501</v>
      </c>
      <c r="H51" s="376" t="n">
        <v>78</v>
      </c>
      <c r="I51" s="363" t="n">
        <f aca="false">(F51/H51-1)</f>
        <v>11.2820512820513</v>
      </c>
      <c r="J51" s="364"/>
    </row>
    <row r="52" customFormat="false" ht="15.95" hidden="false" customHeight="true" outlineLevel="0" collapsed="false">
      <c r="A52" s="366" t="s">
        <v>163</v>
      </c>
      <c r="B52" s="371" t="n">
        <f aca="false">SUM(B53:B56)</f>
        <v>20719</v>
      </c>
      <c r="C52" s="368" t="n">
        <f aca="false">(B52/$B$6)</f>
        <v>0.0223965945155962</v>
      </c>
      <c r="D52" s="369" t="n">
        <f aca="false">SUM(D53:D56)</f>
        <v>14432</v>
      </c>
      <c r="E52" s="370" t="n">
        <f aca="false">(B52/D52-1)</f>
        <v>0.435629157427938</v>
      </c>
      <c r="F52" s="371" t="n">
        <f aca="false">SUM(F53:F56)</f>
        <v>103351</v>
      </c>
      <c r="G52" s="368" t="n">
        <f aca="false">(F52/$F$6)</f>
        <v>0.0192301824049348</v>
      </c>
      <c r="H52" s="369" t="n">
        <f aca="false">SUM(H53:H56)</f>
        <v>96157</v>
      </c>
      <c r="I52" s="372" t="n">
        <f aca="false">(F52/H52-1)</f>
        <v>0.0748151460632092</v>
      </c>
      <c r="J52" s="364"/>
    </row>
    <row r="53" customFormat="false" ht="15.95" hidden="false" customHeight="true" outlineLevel="0" collapsed="false">
      <c r="A53" s="358" t="s">
        <v>95</v>
      </c>
      <c r="B53" s="377" t="n">
        <v>9358</v>
      </c>
      <c r="C53" s="360" t="n">
        <f aca="false">(B53/$B$6)</f>
        <v>0.0101157069104179</v>
      </c>
      <c r="D53" s="376" t="n">
        <v>6184</v>
      </c>
      <c r="E53" s="362" t="n">
        <f aca="false">(B53/D53-1)</f>
        <v>0.513260025873221</v>
      </c>
      <c r="F53" s="377" t="n">
        <v>47600</v>
      </c>
      <c r="G53" s="360" t="n">
        <f aca="false">(F53/$F$6)</f>
        <v>0.00885677625252679</v>
      </c>
      <c r="H53" s="376" t="n">
        <v>42669</v>
      </c>
      <c r="I53" s="363" t="n">
        <f aca="false">(F53/H53-1)</f>
        <v>0.115563992594155</v>
      </c>
      <c r="J53" s="364"/>
    </row>
    <row r="54" customFormat="false" ht="15.95" hidden="false" customHeight="true" outlineLevel="0" collapsed="false">
      <c r="A54" s="358" t="s">
        <v>94</v>
      </c>
      <c r="B54" s="377" t="n">
        <v>8263</v>
      </c>
      <c r="C54" s="360" t="n">
        <f aca="false">(B54/$B$6)</f>
        <v>0.00893204597144513</v>
      </c>
      <c r="D54" s="376" t="n">
        <v>8091</v>
      </c>
      <c r="E54" s="362" t="n">
        <f aca="false">(B54/D54-1)</f>
        <v>0.021258188110246</v>
      </c>
      <c r="F54" s="377" t="n">
        <v>51477</v>
      </c>
      <c r="G54" s="360" t="n">
        <f aca="false">(F54/$F$6)</f>
        <v>0.00957815695696053</v>
      </c>
      <c r="H54" s="376" t="n">
        <v>52552</v>
      </c>
      <c r="I54" s="363" t="n">
        <f aca="false">(F54/H54-1)</f>
        <v>-0.0204559293652001</v>
      </c>
      <c r="J54" s="364"/>
    </row>
    <row r="55" customFormat="false" ht="15.95" hidden="false" customHeight="true" outlineLevel="0" collapsed="false">
      <c r="A55" s="358" t="s">
        <v>96</v>
      </c>
      <c r="B55" s="377" t="n">
        <v>3098</v>
      </c>
      <c r="C55" s="360" t="n">
        <f aca="false">(B55/$B$6)</f>
        <v>0.00334884163373315</v>
      </c>
      <c r="D55" s="376" t="n">
        <v>157</v>
      </c>
      <c r="E55" s="362" t="s">
        <v>197</v>
      </c>
      <c r="F55" s="377" t="n">
        <v>4274</v>
      </c>
      <c r="G55" s="360" t="n">
        <f aca="false">(F55/$F$6)</f>
        <v>0.000795249195447468</v>
      </c>
      <c r="H55" s="376" t="n">
        <v>897</v>
      </c>
      <c r="I55" s="363" t="n">
        <f aca="false">(F55/H55-1)</f>
        <v>3.76477146042363</v>
      </c>
      <c r="J55" s="364"/>
    </row>
    <row r="56" customFormat="false" ht="15.95" hidden="false" customHeight="true" outlineLevel="0" collapsed="false">
      <c r="A56" s="358" t="s">
        <v>97</v>
      </c>
      <c r="B56" s="377"/>
      <c r="C56" s="360" t="n">
        <f aca="false">(B56/$B$6)</f>
        <v>0</v>
      </c>
      <c r="D56" s="376"/>
      <c r="E56" s="362"/>
      <c r="F56" s="377"/>
      <c r="G56" s="360" t="n">
        <f aca="false">(F56/$F$6)</f>
        <v>0</v>
      </c>
      <c r="H56" s="376" t="n">
        <v>39</v>
      </c>
      <c r="I56" s="363" t="n">
        <f aca="false">(F56/H56-1)</f>
        <v>-1</v>
      </c>
      <c r="J56" s="364"/>
    </row>
    <row r="57" s="374" customFormat="true" ht="15.95" hidden="false" customHeight="true" outlineLevel="0" collapsed="false">
      <c r="A57" s="387" t="s">
        <v>198</v>
      </c>
      <c r="B57" s="388" t="n">
        <f aca="false">SUM(B58:B64)</f>
        <v>432360</v>
      </c>
      <c r="C57" s="389" t="n">
        <f aca="false">(B57/$B$6)</f>
        <v>0.467367711026748</v>
      </c>
      <c r="D57" s="390" t="n">
        <f aca="false">SUM(D58:D64)</f>
        <v>399723</v>
      </c>
      <c r="E57" s="391" t="n">
        <f aca="false">(B57/D57-1)</f>
        <v>0.0816490419615583</v>
      </c>
      <c r="F57" s="388" t="n">
        <f aca="false">SUM(F58:F64)</f>
        <v>2580557</v>
      </c>
      <c r="G57" s="389" t="n">
        <f aca="false">(F57/$F$6)</f>
        <v>0.480155797392684</v>
      </c>
      <c r="H57" s="390" t="n">
        <f aca="false">SUM(H58:H64)</f>
        <v>2509156</v>
      </c>
      <c r="I57" s="391" t="n">
        <f aca="false">(F57/H57-1)</f>
        <v>0.0284561820787548</v>
      </c>
      <c r="J57" s="373"/>
    </row>
    <row r="58" customFormat="false" ht="15.95" hidden="false" customHeight="true" outlineLevel="0" collapsed="false">
      <c r="A58" s="392" t="s">
        <v>93</v>
      </c>
      <c r="B58" s="393" t="n">
        <v>97561</v>
      </c>
      <c r="C58" s="394" t="n">
        <f aca="false">(B58/$B$6)</f>
        <v>0.105460406271349</v>
      </c>
      <c r="D58" s="395" t="n">
        <v>91827</v>
      </c>
      <c r="E58" s="396" t="n">
        <f aca="false">(B58/D58-1)</f>
        <v>0.0624435079007264</v>
      </c>
      <c r="F58" s="393" t="n">
        <v>611928</v>
      </c>
      <c r="G58" s="397" t="n">
        <f aca="false">(F58/$F$6)</f>
        <v>0.113859440728072</v>
      </c>
      <c r="H58" s="395" t="n">
        <v>578455</v>
      </c>
      <c r="I58" s="396" t="n">
        <f aca="false">(F58/H58-1)</f>
        <v>0.0578662125835199</v>
      </c>
      <c r="J58" s="364"/>
    </row>
    <row r="59" customFormat="false" ht="15.95" hidden="false" customHeight="true" outlineLevel="0" collapsed="false">
      <c r="A59" s="358" t="s">
        <v>96</v>
      </c>
      <c r="B59" s="377" t="n">
        <v>82017</v>
      </c>
      <c r="C59" s="360" t="n">
        <f aca="false">(B59/$B$6)</f>
        <v>0.0886578257824053</v>
      </c>
      <c r="D59" s="376" t="n">
        <v>76927</v>
      </c>
      <c r="E59" s="363" t="n">
        <f aca="false">(B59/D59-1)</f>
        <v>0.0661666255020994</v>
      </c>
      <c r="F59" s="377" t="n">
        <v>443336</v>
      </c>
      <c r="G59" s="362" t="n">
        <f aca="false">(F59/$F$6)</f>
        <v>0.0824900789220634</v>
      </c>
      <c r="H59" s="376" t="n">
        <v>466527</v>
      </c>
      <c r="I59" s="363" t="n">
        <f aca="false">(F59/H59-1)</f>
        <v>-0.0497098774561815</v>
      </c>
      <c r="J59" s="364"/>
    </row>
    <row r="60" customFormat="false" ht="15.95" hidden="false" customHeight="true" outlineLevel="0" collapsed="false">
      <c r="A60" s="358" t="s">
        <v>97</v>
      </c>
      <c r="B60" s="377" t="n">
        <v>76400</v>
      </c>
      <c r="C60" s="360" t="n">
        <f aca="false">(B60/$B$6)</f>
        <v>0.0825860235045876</v>
      </c>
      <c r="D60" s="376" t="n">
        <v>84449</v>
      </c>
      <c r="E60" s="363" t="n">
        <f aca="false">(B60/D60-1)</f>
        <v>-0.0953119634335516</v>
      </c>
      <c r="F60" s="377" t="n">
        <v>490434</v>
      </c>
      <c r="G60" s="362" t="n">
        <f aca="false">(F60/$F$6)</f>
        <v>0.091253449677137</v>
      </c>
      <c r="H60" s="376" t="n">
        <v>536211</v>
      </c>
      <c r="I60" s="363" t="n">
        <f aca="false">(F60/H60-1)</f>
        <v>-0.0853712437827646</v>
      </c>
      <c r="J60" s="364"/>
    </row>
    <row r="61" customFormat="false" ht="15.95" hidden="false" customHeight="true" outlineLevel="0" collapsed="false">
      <c r="A61" s="358" t="s">
        <v>95</v>
      </c>
      <c r="B61" s="377" t="n">
        <v>75234</v>
      </c>
      <c r="C61" s="360" t="n">
        <f aca="false">(B61/$B$6)</f>
        <v>0.081325613774138</v>
      </c>
      <c r="D61" s="376" t="n">
        <v>60843</v>
      </c>
      <c r="E61" s="363" t="n">
        <f aca="false">(B61/D61-1)</f>
        <v>0.236526798481337</v>
      </c>
      <c r="F61" s="377" t="n">
        <v>434624</v>
      </c>
      <c r="G61" s="362" t="n">
        <f aca="false">(F61/$F$6)</f>
        <v>0.0808690655877773</v>
      </c>
      <c r="H61" s="376" t="n">
        <v>410786</v>
      </c>
      <c r="I61" s="363" t="n">
        <f aca="false">(F61/H61-1)</f>
        <v>0.0580302152458945</v>
      </c>
      <c r="J61" s="364"/>
    </row>
    <row r="62" customFormat="false" ht="15.95" hidden="false" customHeight="true" outlineLevel="0" collapsed="false">
      <c r="A62" s="358" t="s">
        <v>94</v>
      </c>
      <c r="B62" s="377" t="n">
        <v>62272</v>
      </c>
      <c r="C62" s="360" t="n">
        <f aca="false">(B62/$B$6)</f>
        <v>0.0673140949696032</v>
      </c>
      <c r="D62" s="376" t="n">
        <v>57167</v>
      </c>
      <c r="E62" s="363" t="n">
        <f aca="false">(B62/D62-1)</f>
        <v>0.0892997708468173</v>
      </c>
      <c r="F62" s="377" t="n">
        <v>358923</v>
      </c>
      <c r="G62" s="362" t="n">
        <f aca="false">(F62/$F$6)</f>
        <v>0.0667836282118839</v>
      </c>
      <c r="H62" s="376" t="n">
        <v>347271</v>
      </c>
      <c r="I62" s="363" t="n">
        <f aca="false">(F62/H62-1)</f>
        <v>0.0335530464680323</v>
      </c>
      <c r="J62" s="364"/>
    </row>
    <row r="63" customFormat="false" ht="15.95" hidden="false" customHeight="true" outlineLevel="0" collapsed="false">
      <c r="A63" s="358" t="s">
        <v>98</v>
      </c>
      <c r="B63" s="377" t="n">
        <v>22660</v>
      </c>
      <c r="C63" s="360" t="n">
        <f aca="false">(B63/$B$6)</f>
        <v>0.0244947551389261</v>
      </c>
      <c r="D63" s="376" t="n">
        <v>14941</v>
      </c>
      <c r="E63" s="363" t="n">
        <f aca="false">(B63/D63-1)</f>
        <v>0.516632086205743</v>
      </c>
      <c r="F63" s="377" t="n">
        <v>153213</v>
      </c>
      <c r="G63" s="362" t="n">
        <f aca="false">(F63/$F$6)</f>
        <v>0.0285078415961846</v>
      </c>
      <c r="H63" s="376" t="n">
        <v>78215</v>
      </c>
      <c r="I63" s="363" t="n">
        <f aca="false">(F63/H63-1)</f>
        <v>0.958869782011123</v>
      </c>
      <c r="J63" s="364"/>
      <c r="K63" s="334"/>
    </row>
    <row r="64" customFormat="false" ht="15.95" hidden="false" customHeight="true" outlineLevel="0" collapsed="false">
      <c r="A64" s="398" t="s">
        <v>99</v>
      </c>
      <c r="B64" s="382" t="n">
        <v>16216</v>
      </c>
      <c r="C64" s="383" t="n">
        <f aca="false">(B64/$B$6)</f>
        <v>0.0175289915857381</v>
      </c>
      <c r="D64" s="384" t="n">
        <v>13569</v>
      </c>
      <c r="E64" s="386" t="n">
        <f aca="false">(B64/D64-1)</f>
        <v>0.195077013781414</v>
      </c>
      <c r="F64" s="382" t="n">
        <v>88099</v>
      </c>
      <c r="G64" s="385" t="n">
        <f aca="false">(F64/$F$6)</f>
        <v>0.0163922926695663</v>
      </c>
      <c r="H64" s="384" t="n">
        <v>91691</v>
      </c>
      <c r="I64" s="386" t="n">
        <f aca="false">(F64/H64-1)</f>
        <v>-0.0391750553489437</v>
      </c>
      <c r="J64" s="364"/>
    </row>
    <row r="65" customFormat="false" ht="15.75" hidden="false" customHeight="true" outlineLevel="0" collapsed="false">
      <c r="A65" s="399" t="s">
        <v>199</v>
      </c>
    </row>
  </sheetData>
  <mergeCells count="5">
    <mergeCell ref="H1:I1"/>
    <mergeCell ref="A3:I3"/>
    <mergeCell ref="A4:A5"/>
    <mergeCell ref="B4:E4"/>
    <mergeCell ref="F4:I4"/>
  </mergeCells>
  <conditionalFormatting sqref="I65:I65536 I3:I5 E3:E5 E65:E65536">
    <cfRule type="cellIs" priority="2" operator="lessThan" aboveAverage="0" equalAverage="0" bottom="0" percent="0" rank="0" text="" dxfId="18">
      <formula>0</formula>
    </cfRule>
  </conditionalFormatting>
  <conditionalFormatting sqref="I6:I64 E6:E64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0" width="17.42"/>
    <col collapsed="false" customWidth="true" hidden="false" outlineLevel="0" max="2" min="2" style="400" width="7.7"/>
    <col collapsed="false" customWidth="true" hidden="false" outlineLevel="0" max="3" min="3" style="400" width="10.41"/>
    <col collapsed="false" customWidth="true" hidden="false" outlineLevel="0" max="5" min="4" style="400" width="9.41"/>
    <col collapsed="false" customWidth="true" hidden="false" outlineLevel="0" max="6" min="6" style="400" width="11.13"/>
    <col collapsed="false" customWidth="true" hidden="false" outlineLevel="0" max="7" min="7" style="400" width="9.85"/>
    <col collapsed="false" customWidth="true" hidden="false" outlineLevel="0" max="8" min="8" style="400" width="10.28"/>
    <col collapsed="false" customWidth="true" hidden="false" outlineLevel="0" max="9" min="9" style="400" width="10.71"/>
    <col collapsed="false" customWidth="false" hidden="false" outlineLevel="0" max="257" min="10" style="400" width="9.14"/>
  </cols>
  <sheetData>
    <row r="1" customFormat="false" ht="18.75" hidden="false" customHeight="false" outlineLevel="0" collapsed="false">
      <c r="H1" s="194" t="s">
        <v>46</v>
      </c>
      <c r="I1" s="194"/>
    </row>
    <row r="2" customFormat="false" ht="14.25" hidden="false" customHeight="false" outlineLevel="0" collapsed="false"/>
    <row r="3" customFormat="false" ht="20.45" hidden="false" customHeight="true" outlineLevel="0" collapsed="false">
      <c r="A3" s="401" t="s">
        <v>200</v>
      </c>
      <c r="B3" s="401"/>
      <c r="C3" s="401"/>
      <c r="D3" s="401"/>
      <c r="E3" s="401"/>
      <c r="F3" s="401"/>
      <c r="G3" s="401"/>
      <c r="H3" s="401"/>
      <c r="I3" s="401"/>
    </row>
    <row r="4" s="405" customFormat="true" ht="20.25" hidden="false" customHeight="true" outlineLevel="0" collapsed="false">
      <c r="A4" s="402" t="s">
        <v>151</v>
      </c>
      <c r="B4" s="403" t="s">
        <v>85</v>
      </c>
      <c r="C4" s="403"/>
      <c r="D4" s="403"/>
      <c r="E4" s="403"/>
      <c r="F4" s="404" t="s">
        <v>86</v>
      </c>
      <c r="G4" s="404"/>
      <c r="H4" s="404"/>
      <c r="I4" s="404"/>
    </row>
    <row r="5" s="410" customFormat="true" ht="32.25" hidden="false" customHeight="true" outlineLevel="0" collapsed="false">
      <c r="A5" s="402"/>
      <c r="B5" s="406" t="s">
        <v>87</v>
      </c>
      <c r="C5" s="407" t="s">
        <v>88</v>
      </c>
      <c r="D5" s="406" t="s">
        <v>89</v>
      </c>
      <c r="E5" s="408" t="s">
        <v>90</v>
      </c>
      <c r="F5" s="409" t="s">
        <v>91</v>
      </c>
      <c r="G5" s="408" t="s">
        <v>88</v>
      </c>
      <c r="H5" s="409" t="s">
        <v>92</v>
      </c>
      <c r="I5" s="408" t="s">
        <v>90</v>
      </c>
    </row>
    <row r="6" s="415" customFormat="true" ht="18" hidden="false" customHeight="true" outlineLevel="0" collapsed="false">
      <c r="A6" s="411" t="s">
        <v>153</v>
      </c>
      <c r="B6" s="412" t="n">
        <f aca="false">SUM(B7:B37)</f>
        <v>8680.382</v>
      </c>
      <c r="C6" s="413" t="n">
        <f aca="false">SUM(C7:C37)</f>
        <v>1</v>
      </c>
      <c r="D6" s="414" t="n">
        <f aca="false">SUM(D7:D37)</f>
        <v>11227.408</v>
      </c>
      <c r="E6" s="413" t="n">
        <f aca="false">(B6/D6-1)</f>
        <v>-0.226857882068595</v>
      </c>
      <c r="F6" s="412" t="n">
        <f aca="false">SUM(F7:F37)</f>
        <v>57378.447</v>
      </c>
      <c r="G6" s="413" t="n">
        <f aca="false">SUM(G7:G37)</f>
        <v>1</v>
      </c>
      <c r="H6" s="414" t="n">
        <f aca="false">SUM(H7:H37)</f>
        <v>73832.532</v>
      </c>
      <c r="I6" s="413" t="n">
        <f aca="false">(F6/H6-1)</f>
        <v>-0.222856843105422</v>
      </c>
    </row>
    <row r="7" s="420" customFormat="true" ht="18" hidden="false" customHeight="true" outlineLevel="0" collapsed="false">
      <c r="A7" s="416" t="s">
        <v>155</v>
      </c>
      <c r="B7" s="417" t="n">
        <v>1143.466</v>
      </c>
      <c r="C7" s="418" t="n">
        <f aca="false">B7/$B$6</f>
        <v>0.131729916955268</v>
      </c>
      <c r="D7" s="417" t="n">
        <v>2475.448</v>
      </c>
      <c r="E7" s="419" t="n">
        <f aca="false">(B7/D7-1)</f>
        <v>-0.538077148055625</v>
      </c>
      <c r="F7" s="417" t="n">
        <v>7522.829</v>
      </c>
      <c r="G7" s="419" t="n">
        <f aca="false">(F7/$F$6)</f>
        <v>0.131108968494738</v>
      </c>
      <c r="H7" s="417" t="n">
        <v>9039.229</v>
      </c>
      <c r="I7" s="419" t="n">
        <f aca="false">(F7/H7-1)</f>
        <v>-0.167757670482737</v>
      </c>
    </row>
    <row r="8" s="420" customFormat="true" ht="18" hidden="false" customHeight="true" outlineLevel="0" collapsed="false">
      <c r="A8" s="416" t="s">
        <v>157</v>
      </c>
      <c r="B8" s="417" t="n">
        <v>1116.019</v>
      </c>
      <c r="C8" s="418" t="n">
        <f aca="false">B8/$B$6</f>
        <v>0.128567959336352</v>
      </c>
      <c r="D8" s="417" t="n">
        <v>1079.177</v>
      </c>
      <c r="E8" s="419" t="n">
        <f aca="false">(B8/D8-1)</f>
        <v>0.0341389781287034</v>
      </c>
      <c r="F8" s="417" t="n">
        <v>5098.152</v>
      </c>
      <c r="G8" s="419" t="n">
        <f aca="false">(F8/$F$6)</f>
        <v>0.0888513416893281</v>
      </c>
      <c r="H8" s="417" t="n">
        <v>13864.691</v>
      </c>
      <c r="I8" s="419" t="n">
        <f aca="false">(F8/H8-1)</f>
        <v>-0.632292418201026</v>
      </c>
    </row>
    <row r="9" s="420" customFormat="true" ht="18" hidden="false" customHeight="true" outlineLevel="0" collapsed="false">
      <c r="A9" s="416" t="s">
        <v>154</v>
      </c>
      <c r="B9" s="417" t="n">
        <v>1038.066</v>
      </c>
      <c r="C9" s="418" t="n">
        <f aca="false">B9/$B$6</f>
        <v>0.119587594186523</v>
      </c>
      <c r="D9" s="417" t="n">
        <v>2058.192</v>
      </c>
      <c r="E9" s="419" t="n">
        <f aca="false">(B9/D9-1)</f>
        <v>-0.495641806012267</v>
      </c>
      <c r="F9" s="417" t="n">
        <v>8128.556</v>
      </c>
      <c r="G9" s="419" t="n">
        <f aca="false">(F9/$F$6)</f>
        <v>0.141665667598149</v>
      </c>
      <c r="H9" s="417" t="n">
        <v>11760.771</v>
      </c>
      <c r="I9" s="419" t="n">
        <f aca="false">(F9/H9-1)</f>
        <v>-0.308841571696278</v>
      </c>
    </row>
    <row r="10" s="420" customFormat="true" ht="18" hidden="false" customHeight="true" outlineLevel="0" collapsed="false">
      <c r="A10" s="416" t="s">
        <v>179</v>
      </c>
      <c r="B10" s="417" t="n">
        <v>737.419</v>
      </c>
      <c r="C10" s="418" t="n">
        <f aca="false">B10/$B$6</f>
        <v>0.0849523673036509</v>
      </c>
      <c r="D10" s="417" t="n">
        <v>981.745</v>
      </c>
      <c r="E10" s="419" t="n">
        <f aca="false">(B10/D10-1)</f>
        <v>-0.248869105521291</v>
      </c>
      <c r="F10" s="417" t="n">
        <v>6196.187</v>
      </c>
      <c r="G10" s="419" t="n">
        <f aca="false">(F10/$F$6)</f>
        <v>0.107988056909243</v>
      </c>
      <c r="H10" s="417" t="n">
        <v>6423.151</v>
      </c>
      <c r="I10" s="419" t="n">
        <f aca="false">(F10/H10-1)</f>
        <v>-0.0353353050551043</v>
      </c>
    </row>
    <row r="11" s="420" customFormat="true" ht="18" hidden="false" customHeight="true" outlineLevel="0" collapsed="false">
      <c r="A11" s="416" t="s">
        <v>156</v>
      </c>
      <c r="B11" s="417" t="n">
        <v>655.866</v>
      </c>
      <c r="C11" s="418" t="n">
        <f aca="false">B11/$B$6</f>
        <v>0.0755572738619107</v>
      </c>
      <c r="D11" s="417" t="n">
        <v>320.285</v>
      </c>
      <c r="E11" s="419" t="n">
        <f aca="false">(B11/D11-1)</f>
        <v>1.04775746600684</v>
      </c>
      <c r="F11" s="417" t="n">
        <v>3694.585</v>
      </c>
      <c r="G11" s="419" t="n">
        <f aca="false">(F11/$F$6)</f>
        <v>0.0643897699078541</v>
      </c>
      <c r="H11" s="417" t="n">
        <v>4752.869</v>
      </c>
      <c r="I11" s="419" t="n">
        <f aca="false">(F11/H11-1)</f>
        <v>-0.222662143644186</v>
      </c>
    </row>
    <row r="12" s="420" customFormat="true" ht="18" hidden="false" customHeight="true" outlineLevel="0" collapsed="false">
      <c r="A12" s="416" t="s">
        <v>184</v>
      </c>
      <c r="B12" s="417" t="n">
        <v>344.696</v>
      </c>
      <c r="C12" s="418" t="n">
        <f aca="false">B12/$B$6</f>
        <v>0.0397097731413203</v>
      </c>
      <c r="D12" s="417" t="n">
        <v>317.331</v>
      </c>
      <c r="E12" s="419" t="n">
        <f aca="false">(B12/D12-1)</f>
        <v>0.0862348777774626</v>
      </c>
      <c r="F12" s="417" t="n">
        <v>1780.799</v>
      </c>
      <c r="G12" s="419" t="n">
        <f aca="false">(F12/$F$6)</f>
        <v>0.0310360264717517</v>
      </c>
      <c r="H12" s="417" t="n">
        <v>1350.234</v>
      </c>
      <c r="I12" s="419" t="n">
        <f aca="false">(F12/H12-1)</f>
        <v>0.318881764197909</v>
      </c>
    </row>
    <row r="13" s="420" customFormat="true" ht="18" hidden="false" customHeight="true" outlineLevel="0" collapsed="false">
      <c r="A13" s="416" t="s">
        <v>161</v>
      </c>
      <c r="B13" s="417" t="n">
        <v>279.626</v>
      </c>
      <c r="C13" s="418" t="n">
        <f aca="false">B13/$B$6</f>
        <v>0.0322135592650185</v>
      </c>
      <c r="D13" s="417" t="n">
        <v>150.433</v>
      </c>
      <c r="E13" s="419" t="n">
        <f aca="false">(B13/D13-1)</f>
        <v>0.85880757546549</v>
      </c>
      <c r="F13" s="417" t="n">
        <v>1652.101</v>
      </c>
      <c r="G13" s="419" t="n">
        <f aca="false">(F13/$F$6)</f>
        <v>0.0287930588292151</v>
      </c>
      <c r="H13" s="417" t="n">
        <v>1209.787</v>
      </c>
      <c r="I13" s="419" t="n">
        <f aca="false">(F13/H13-1)</f>
        <v>0.36561312032614</v>
      </c>
    </row>
    <row r="14" s="420" customFormat="true" ht="18" hidden="false" customHeight="true" outlineLevel="0" collapsed="false">
      <c r="A14" s="416" t="s">
        <v>172</v>
      </c>
      <c r="B14" s="417" t="n">
        <v>177.719</v>
      </c>
      <c r="C14" s="418" t="n">
        <f aca="false">B14/$B$6</f>
        <v>0.0204736381417316</v>
      </c>
      <c r="D14" s="417" t="n">
        <v>380.963</v>
      </c>
      <c r="E14" s="419" t="n">
        <f aca="false">(B14/D14-1)</f>
        <v>-0.533500628669976</v>
      </c>
      <c r="F14" s="417" t="n">
        <v>1272.214</v>
      </c>
      <c r="G14" s="419" t="n">
        <f aca="false">(F14/$F$6)</f>
        <v>0.0221723324090664</v>
      </c>
      <c r="H14" s="417" t="n">
        <v>1567.185</v>
      </c>
      <c r="I14" s="419" t="n">
        <f aca="false">(F14/H14-1)</f>
        <v>-0.188217089877711</v>
      </c>
    </row>
    <row r="15" s="420" customFormat="true" ht="18" hidden="false" customHeight="true" outlineLevel="0" collapsed="false">
      <c r="A15" s="416" t="s">
        <v>160</v>
      </c>
      <c r="B15" s="417" t="n">
        <v>101.029</v>
      </c>
      <c r="C15" s="418" t="n">
        <f aca="false">B15/$B$6</f>
        <v>0.0116387735009819</v>
      </c>
      <c r="D15" s="417" t="n">
        <v>106.095</v>
      </c>
      <c r="E15" s="419" t="n">
        <f aca="false">(B15/D15-1)</f>
        <v>-0.047749658325086</v>
      </c>
      <c r="F15" s="417" t="n">
        <v>675.976</v>
      </c>
      <c r="G15" s="419" t="n">
        <f aca="false">(F15/$F$6)</f>
        <v>0.011781008991059</v>
      </c>
      <c r="H15" s="417" t="n">
        <v>755.986</v>
      </c>
      <c r="I15" s="419" t="n">
        <f aca="false">(F15/H15-1)</f>
        <v>-0.105835293246171</v>
      </c>
    </row>
    <row r="16" s="420" customFormat="true" ht="18" hidden="false" customHeight="true" outlineLevel="0" collapsed="false">
      <c r="A16" s="416" t="s">
        <v>162</v>
      </c>
      <c r="B16" s="417" t="n">
        <v>100.437</v>
      </c>
      <c r="C16" s="418" t="n">
        <f aca="false">B16/$B$6</f>
        <v>0.0115705737374231</v>
      </c>
      <c r="D16" s="417" t="n">
        <v>86.932</v>
      </c>
      <c r="E16" s="419" t="n">
        <f aca="false">(B16/D16-1)</f>
        <v>0.155351309069157</v>
      </c>
      <c r="F16" s="417" t="n">
        <v>679.082</v>
      </c>
      <c r="G16" s="419" t="n">
        <f aca="false">(F16/$F$6)</f>
        <v>0.0118351408151566</v>
      </c>
      <c r="H16" s="417" t="n">
        <v>638.138</v>
      </c>
      <c r="I16" s="419" t="n">
        <f aca="false">(F16/H16-1)</f>
        <v>0.0641616703597034</v>
      </c>
    </row>
    <row r="17" s="420" customFormat="true" ht="18" hidden="false" customHeight="true" outlineLevel="0" collapsed="false">
      <c r="A17" s="416" t="s">
        <v>163</v>
      </c>
      <c r="B17" s="417" t="n">
        <v>94.315</v>
      </c>
      <c r="C17" s="418" t="n">
        <f aca="false">B17/$B$6</f>
        <v>0.0108653052365668</v>
      </c>
      <c r="D17" s="417" t="n">
        <v>95.546</v>
      </c>
      <c r="E17" s="419" t="n">
        <f aca="false">(B17/D17-1)</f>
        <v>-0.0128838465241873</v>
      </c>
      <c r="F17" s="417" t="n">
        <v>625.277</v>
      </c>
      <c r="G17" s="419" t="n">
        <f aca="false">(F17/$F$6)</f>
        <v>0.0108974193742121</v>
      </c>
      <c r="H17" s="417" t="n">
        <v>835.335</v>
      </c>
      <c r="I17" s="419" t="n">
        <f aca="false">(F17/H17-1)</f>
        <v>-0.251465579677614</v>
      </c>
    </row>
    <row r="18" s="420" customFormat="true" ht="18" hidden="false" customHeight="true" outlineLevel="0" collapsed="false">
      <c r="A18" s="416" t="s">
        <v>158</v>
      </c>
      <c r="B18" s="417" t="n">
        <v>87.789</v>
      </c>
      <c r="C18" s="418" t="n">
        <f aca="false">B18/$B$6</f>
        <v>0.0101134950051737</v>
      </c>
      <c r="D18" s="417" t="n">
        <v>81.718</v>
      </c>
      <c r="E18" s="419" t="n">
        <f aca="false">(B18/D18-1)</f>
        <v>0.0742920776328349</v>
      </c>
      <c r="F18" s="417" t="n">
        <v>582.69</v>
      </c>
      <c r="G18" s="419" t="n">
        <f aca="false">(F18/$F$6)</f>
        <v>0.0101552068845642</v>
      </c>
      <c r="H18" s="417" t="n">
        <v>600.703</v>
      </c>
      <c r="I18" s="419" t="n">
        <f aca="false">(F18/H18-1)</f>
        <v>-0.0299865324461505</v>
      </c>
    </row>
    <row r="19" s="420" customFormat="true" ht="18" hidden="false" customHeight="true" outlineLevel="0" collapsed="false">
      <c r="A19" s="416" t="s">
        <v>181</v>
      </c>
      <c r="B19" s="417" t="n">
        <v>74.832</v>
      </c>
      <c r="C19" s="418" t="n">
        <f aca="false">B19/$B$6</f>
        <v>0.00862081876120199</v>
      </c>
      <c r="D19" s="417" t="n">
        <v>186.461</v>
      </c>
      <c r="E19" s="419" t="n">
        <f aca="false">(B19/D19-1)</f>
        <v>-0.598672108376551</v>
      </c>
      <c r="F19" s="417" t="n">
        <v>521.785</v>
      </c>
      <c r="G19" s="419" t="n">
        <f aca="false">(F19/$F$6)</f>
        <v>0.00909374560102681</v>
      </c>
      <c r="H19" s="417" t="n">
        <v>854.136</v>
      </c>
      <c r="I19" s="419" t="n">
        <f aca="false">(F19/H19-1)</f>
        <v>-0.389107823578446</v>
      </c>
    </row>
    <row r="20" s="420" customFormat="true" ht="18" hidden="false" customHeight="true" outlineLevel="0" collapsed="false">
      <c r="A20" s="416" t="s">
        <v>182</v>
      </c>
      <c r="B20" s="417" t="n">
        <v>72.533</v>
      </c>
      <c r="C20" s="418" t="n">
        <f aca="false">B20/$B$6</f>
        <v>0.00835596866589512</v>
      </c>
      <c r="D20" s="417"/>
      <c r="E20" s="419"/>
      <c r="F20" s="417" t="n">
        <v>506.484</v>
      </c>
      <c r="G20" s="419" t="n">
        <f aca="false">(F20/$F$6)</f>
        <v>0.00882707752616588</v>
      </c>
      <c r="H20" s="417" t="n">
        <v>370.387</v>
      </c>
      <c r="I20" s="419" t="n">
        <f aca="false">(F20/H20-1)</f>
        <v>0.367445401701463</v>
      </c>
    </row>
    <row r="21" s="420" customFormat="true" ht="18" hidden="false" customHeight="true" outlineLevel="0" collapsed="false">
      <c r="A21" s="416" t="s">
        <v>159</v>
      </c>
      <c r="B21" s="417" t="n">
        <v>62.352</v>
      </c>
      <c r="C21" s="418" t="n">
        <f aca="false">B21/$B$6</f>
        <v>0.00718309401590852</v>
      </c>
      <c r="D21" s="417" t="n">
        <v>74.842</v>
      </c>
      <c r="E21" s="419" t="n">
        <f aca="false">(B21/D21-1)</f>
        <v>-0.166884904198177</v>
      </c>
      <c r="F21" s="417" t="n">
        <v>404.6</v>
      </c>
      <c r="G21" s="419" t="n">
        <f aca="false">(F21/$F$6)</f>
        <v>0.00705142821310587</v>
      </c>
      <c r="H21" s="417" t="n">
        <v>696.618</v>
      </c>
      <c r="I21" s="419" t="n">
        <f aca="false">(F21/H21-1)</f>
        <v>-0.419193876701435</v>
      </c>
    </row>
    <row r="22" s="420" customFormat="true" ht="18" hidden="false" customHeight="true" outlineLevel="0" collapsed="false">
      <c r="A22" s="416" t="s">
        <v>174</v>
      </c>
      <c r="B22" s="417" t="n">
        <v>60.283</v>
      </c>
      <c r="C22" s="418" t="n">
        <f aca="false">B22/$B$6</f>
        <v>0.00694474045036267</v>
      </c>
      <c r="D22" s="417" t="n">
        <v>14.332</v>
      </c>
      <c r="E22" s="419" t="n">
        <f aca="false">(B22/D22-1)</f>
        <v>3.20618197041585</v>
      </c>
      <c r="F22" s="417" t="n">
        <v>213.594</v>
      </c>
      <c r="G22" s="419" t="n">
        <f aca="false">(F22/$F$6)</f>
        <v>0.00372254759700973</v>
      </c>
      <c r="H22" s="417" t="n">
        <v>144.885</v>
      </c>
      <c r="I22" s="419" t="n">
        <f aca="false">(F22/H22-1)</f>
        <v>0.4742312868827</v>
      </c>
    </row>
    <row r="23" s="420" customFormat="true" ht="18" hidden="false" customHeight="true" outlineLevel="0" collapsed="false">
      <c r="A23" s="416" t="s">
        <v>164</v>
      </c>
      <c r="B23" s="417" t="n">
        <v>57.328</v>
      </c>
      <c r="C23" s="418" t="n">
        <f aca="false">B23/$B$6</f>
        <v>0.00660431764408525</v>
      </c>
      <c r="D23" s="417" t="n">
        <v>62.401</v>
      </c>
      <c r="E23" s="419" t="n">
        <f aca="false">(B23/D23-1)</f>
        <v>-0.0812967740901586</v>
      </c>
      <c r="F23" s="417" t="n">
        <v>419.492</v>
      </c>
      <c r="G23" s="419" t="n">
        <f aca="false">(F23/$F$6)</f>
        <v>0.00731096817590758</v>
      </c>
      <c r="H23" s="417" t="n">
        <v>439.877</v>
      </c>
      <c r="I23" s="419" t="n">
        <f aca="false">(F23/H23-1)</f>
        <v>-0.0463425002898538</v>
      </c>
    </row>
    <row r="24" s="420" customFormat="true" ht="18" hidden="false" customHeight="true" outlineLevel="0" collapsed="false">
      <c r="A24" s="416" t="s">
        <v>170</v>
      </c>
      <c r="B24" s="417" t="n">
        <v>54.531</v>
      </c>
      <c r="C24" s="418" t="n">
        <f aca="false">B24/$B$6</f>
        <v>0.00628209680173062</v>
      </c>
      <c r="D24" s="417" t="n">
        <v>52.583</v>
      </c>
      <c r="E24" s="419" t="n">
        <f aca="false">(B24/D24-1)</f>
        <v>0.0370461936367268</v>
      </c>
      <c r="F24" s="417" t="n">
        <v>342.771</v>
      </c>
      <c r="G24" s="419" t="n">
        <f aca="false">(F24/$F$6)</f>
        <v>0.00597386332188461</v>
      </c>
      <c r="H24" s="417" t="n">
        <v>372.366</v>
      </c>
      <c r="I24" s="419" t="n">
        <f aca="false">(F24/H24-1)</f>
        <v>-0.0794782552649813</v>
      </c>
    </row>
    <row r="25" s="420" customFormat="true" ht="18" hidden="false" customHeight="true" outlineLevel="0" collapsed="false">
      <c r="A25" s="416" t="s">
        <v>171</v>
      </c>
      <c r="B25" s="417" t="n">
        <v>47.236</v>
      </c>
      <c r="C25" s="418" t="n">
        <f aca="false">B25/$B$6</f>
        <v>0.00544169599909313</v>
      </c>
      <c r="D25" s="417" t="n">
        <v>48.632</v>
      </c>
      <c r="E25" s="419" t="n">
        <f aca="false">(B25/D25-1)</f>
        <v>-0.0287053791742065</v>
      </c>
      <c r="F25" s="417" t="n">
        <v>315.45</v>
      </c>
      <c r="G25" s="419" t="n">
        <f aca="false">(F25/$F$6)</f>
        <v>0.0054977089219581</v>
      </c>
      <c r="H25" s="417" t="n">
        <v>348.461</v>
      </c>
      <c r="I25" s="419" t="n">
        <f aca="false">(F25/H25-1)</f>
        <v>-0.0947337004715019</v>
      </c>
    </row>
    <row r="26" s="420" customFormat="true" ht="18" hidden="false" customHeight="true" outlineLevel="0" collapsed="false">
      <c r="A26" s="416" t="s">
        <v>188</v>
      </c>
      <c r="B26" s="417" t="n">
        <v>45.481</v>
      </c>
      <c r="C26" s="418" t="n">
        <f aca="false">B26/$B$6</f>
        <v>0.00523951595678624</v>
      </c>
      <c r="D26" s="417" t="n">
        <v>3.187</v>
      </c>
      <c r="E26" s="419" t="s">
        <v>197</v>
      </c>
      <c r="F26" s="417" t="n">
        <v>117.132</v>
      </c>
      <c r="G26" s="419" t="n">
        <f aca="false">(F26/$F$6)</f>
        <v>0.0020413936961382</v>
      </c>
      <c r="H26" s="417" t="n">
        <v>67.681</v>
      </c>
      <c r="I26" s="419" t="n">
        <f aca="false">(F26/H26-1)</f>
        <v>0.730648187822284</v>
      </c>
    </row>
    <row r="27" s="420" customFormat="true" ht="18" hidden="false" customHeight="true" outlineLevel="0" collapsed="false">
      <c r="A27" s="416" t="s">
        <v>169</v>
      </c>
      <c r="B27" s="417" t="n">
        <v>41.358</v>
      </c>
      <c r="C27" s="418" t="n">
        <f aca="false">B27/$B$6</f>
        <v>0.00476453686024417</v>
      </c>
      <c r="D27" s="417" t="n">
        <v>253.895</v>
      </c>
      <c r="E27" s="419" t="n">
        <f aca="false">(B27/D27-1)</f>
        <v>-0.837105890230213</v>
      </c>
      <c r="F27" s="417" t="n">
        <v>731.176</v>
      </c>
      <c r="G27" s="419" t="n">
        <f aca="false">(F27/$F$6)</f>
        <v>0.012743042696851</v>
      </c>
      <c r="H27" s="417" t="n">
        <v>1582.368</v>
      </c>
      <c r="I27" s="419" t="n">
        <f aca="false">(F27/H27-1)</f>
        <v>-0.537922910473417</v>
      </c>
    </row>
    <row r="28" s="420" customFormat="true" ht="18" hidden="false" customHeight="true" outlineLevel="0" collapsed="false">
      <c r="A28" s="416" t="s">
        <v>180</v>
      </c>
      <c r="B28" s="417" t="n">
        <v>34.907</v>
      </c>
      <c r="C28" s="418" t="n">
        <f aca="false">B28/$B$6</f>
        <v>0.00402136680159929</v>
      </c>
      <c r="D28" s="417" t="n">
        <v>21.53</v>
      </c>
      <c r="E28" s="419" t="n">
        <f aca="false">(B28/D28-1)</f>
        <v>0.621319089642359</v>
      </c>
      <c r="F28" s="417" t="n">
        <v>156.763</v>
      </c>
      <c r="G28" s="419" t="n">
        <f aca="false">(F28/$F$6)</f>
        <v>0.00273208858371507</v>
      </c>
      <c r="H28" s="417" t="n">
        <v>192.368</v>
      </c>
      <c r="I28" s="419" t="n">
        <f aca="false">(F28/H28-1)</f>
        <v>-0.185087956416868</v>
      </c>
    </row>
    <row r="29" s="420" customFormat="true" ht="18" hidden="false" customHeight="true" outlineLevel="0" collapsed="false">
      <c r="A29" s="416" t="s">
        <v>201</v>
      </c>
      <c r="B29" s="417" t="n">
        <v>29.298</v>
      </c>
      <c r="C29" s="418" t="n">
        <f aca="false">B29/$B$6</f>
        <v>0.00337519708234039</v>
      </c>
      <c r="D29" s="417" t="n">
        <v>13.345</v>
      </c>
      <c r="E29" s="419" t="n">
        <f aca="false">(B29/D29-1)</f>
        <v>1.19542899962533</v>
      </c>
      <c r="F29" s="417" t="n">
        <v>146.979</v>
      </c>
      <c r="G29" s="419" t="n">
        <f aca="false">(F29/$F$6)</f>
        <v>0.0025615715949928</v>
      </c>
      <c r="H29" s="417" t="n">
        <v>144.573</v>
      </c>
      <c r="I29" s="419" t="n">
        <f aca="false">(F29/H29-1)</f>
        <v>0.0166421115976012</v>
      </c>
    </row>
    <row r="30" s="420" customFormat="true" ht="18" hidden="false" customHeight="true" outlineLevel="0" collapsed="false">
      <c r="A30" s="416" t="s">
        <v>166</v>
      </c>
      <c r="B30" s="417" t="n">
        <v>28.54</v>
      </c>
      <c r="C30" s="418" t="n">
        <f aca="false">B30/$B$6</f>
        <v>0.00328787373643234</v>
      </c>
      <c r="D30" s="417" t="n">
        <v>54.59</v>
      </c>
      <c r="E30" s="419" t="n">
        <f aca="false">(B30/D30-1)</f>
        <v>-0.477193625206082</v>
      </c>
      <c r="F30" s="417" t="n">
        <v>194.641</v>
      </c>
      <c r="G30" s="419" t="n">
        <f aca="false">(F30/$F$6)</f>
        <v>0.0033922319298743</v>
      </c>
      <c r="H30" s="417" t="n">
        <v>260.794</v>
      </c>
      <c r="I30" s="419" t="n">
        <f aca="false">(F30/H30-1)</f>
        <v>-0.253659976839958</v>
      </c>
    </row>
    <row r="31" s="420" customFormat="true" ht="18" hidden="false" customHeight="true" outlineLevel="0" collapsed="false">
      <c r="A31" s="416" t="s">
        <v>183</v>
      </c>
      <c r="B31" s="417" t="n">
        <v>27.035</v>
      </c>
      <c r="C31" s="418" t="n">
        <f aca="false">B31/$B$6</f>
        <v>0.00311449426995264</v>
      </c>
      <c r="D31" s="417" t="n">
        <v>31.249</v>
      </c>
      <c r="E31" s="419" t="n">
        <f aca="false">(B31/D31-1)</f>
        <v>-0.134852315274089</v>
      </c>
      <c r="F31" s="417" t="n">
        <v>157.11</v>
      </c>
      <c r="G31" s="419" t="n">
        <f aca="false">(F31/$F$6)</f>
        <v>0.00273813615066995</v>
      </c>
      <c r="H31" s="417" t="n">
        <v>256.815</v>
      </c>
      <c r="I31" s="419" t="n">
        <f aca="false">(F31/H31-1)</f>
        <v>-0.388236668418901</v>
      </c>
    </row>
    <row r="32" s="420" customFormat="true" ht="18" hidden="false" customHeight="true" outlineLevel="0" collapsed="false">
      <c r="A32" s="416" t="s">
        <v>192</v>
      </c>
      <c r="B32" s="417" t="n">
        <v>24.823</v>
      </c>
      <c r="C32" s="418" t="n">
        <f aca="false">B32/$B$6</f>
        <v>0.00285966677503363</v>
      </c>
      <c r="D32" s="417" t="n">
        <v>23.575</v>
      </c>
      <c r="E32" s="419" t="n">
        <f aca="false">(B32/D32-1)</f>
        <v>0.0529374337221633</v>
      </c>
      <c r="F32" s="417" t="n">
        <v>160.159</v>
      </c>
      <c r="G32" s="419" t="n">
        <f aca="false">(F32/$F$6)</f>
        <v>0.00279127457039749</v>
      </c>
      <c r="H32" s="417" t="n">
        <v>170.376</v>
      </c>
      <c r="I32" s="419" t="n">
        <f aca="false">(F32/H32-1)</f>
        <v>-0.0599673662957226</v>
      </c>
    </row>
    <row r="33" s="420" customFormat="true" ht="18" hidden="false" customHeight="true" outlineLevel="0" collapsed="false">
      <c r="A33" s="416" t="s">
        <v>167</v>
      </c>
      <c r="B33" s="417" t="n">
        <v>21.172</v>
      </c>
      <c r="C33" s="418" t="n">
        <f aca="false">B33/$B$6</f>
        <v>0.00243906316565331</v>
      </c>
      <c r="D33" s="417" t="n">
        <v>53.483</v>
      </c>
      <c r="E33" s="419" t="n">
        <f aca="false">(B33/D33-1)</f>
        <v>-0.604135893648449</v>
      </c>
      <c r="F33" s="417" t="n">
        <v>137.19</v>
      </c>
      <c r="G33" s="419" t="n">
        <f aca="false">(F33/$F$6)</f>
        <v>0.00239096746553632</v>
      </c>
      <c r="H33" s="417" t="n">
        <v>225.18</v>
      </c>
      <c r="I33" s="419" t="n">
        <f aca="false">(F33/H33-1)</f>
        <v>-0.390754063415934</v>
      </c>
    </row>
    <row r="34" s="420" customFormat="true" ht="18" hidden="false" customHeight="true" outlineLevel="0" collapsed="false">
      <c r="A34" s="416" t="s">
        <v>191</v>
      </c>
      <c r="B34" s="417" t="n">
        <v>20.917</v>
      </c>
      <c r="C34" s="418" t="n">
        <f aca="false">B34/$B$6</f>
        <v>0.00240968657830957</v>
      </c>
      <c r="D34" s="417" t="n">
        <v>12.386</v>
      </c>
      <c r="E34" s="419" t="n">
        <f aca="false">(B34/D34-1)</f>
        <v>0.688761504924915</v>
      </c>
      <c r="F34" s="417" t="n">
        <v>152.558</v>
      </c>
      <c r="G34" s="419" t="n">
        <f aca="false">(F34/$F$6)</f>
        <v>0.0026588032262358</v>
      </c>
      <c r="H34" s="417" t="n">
        <v>206.366</v>
      </c>
      <c r="I34" s="419" t="n">
        <f aca="false">(F34/H34-1)</f>
        <v>-0.260740625878294</v>
      </c>
    </row>
    <row r="35" s="420" customFormat="true" ht="18" hidden="false" customHeight="true" outlineLevel="0" collapsed="false">
      <c r="A35" s="416" t="s">
        <v>176</v>
      </c>
      <c r="B35" s="417" t="n">
        <v>19.641</v>
      </c>
      <c r="C35" s="418" t="n">
        <f aca="false">B35/$B$6</f>
        <v>0.00226268843928758</v>
      </c>
      <c r="D35" s="417" t="n">
        <v>15.612</v>
      </c>
      <c r="E35" s="419" t="n">
        <f aca="false">(B35/D35-1)</f>
        <v>0.258070714834742</v>
      </c>
      <c r="F35" s="417" t="n">
        <v>121.863</v>
      </c>
      <c r="G35" s="419" t="n">
        <f aca="false">(F35/$F$6)</f>
        <v>0.00212384625885744</v>
      </c>
      <c r="H35" s="417" t="n">
        <v>113.194</v>
      </c>
      <c r="I35" s="419" t="n">
        <f aca="false">(F35/H35-1)</f>
        <v>0.0765853313779883</v>
      </c>
    </row>
    <row r="36" s="420" customFormat="true" ht="18" hidden="false" customHeight="true" outlineLevel="0" collapsed="false">
      <c r="A36" s="416" t="s">
        <v>189</v>
      </c>
      <c r="B36" s="417" t="n">
        <v>19.059</v>
      </c>
      <c r="C36" s="418" t="n">
        <f aca="false">B36/$B$6</f>
        <v>0.00219564069876188</v>
      </c>
      <c r="D36" s="417" t="n">
        <v>19.226</v>
      </c>
      <c r="E36" s="419" t="n">
        <f aca="false">(B36/D36-1)</f>
        <v>-0.00868615416623331</v>
      </c>
      <c r="F36" s="417" t="n">
        <v>92.712</v>
      </c>
      <c r="G36" s="419" t="n">
        <f aca="false">(F36/$F$6)</f>
        <v>0.00161579835020631</v>
      </c>
      <c r="H36" s="417" t="n">
        <v>129.462</v>
      </c>
      <c r="I36" s="419" t="n">
        <f aca="false">(F36/H36-1)</f>
        <v>-0.28386708068777</v>
      </c>
    </row>
    <row r="37" s="420" customFormat="true" ht="18" hidden="false" customHeight="true" outlineLevel="0" collapsed="false">
      <c r="A37" s="421" t="s">
        <v>193</v>
      </c>
      <c r="B37" s="422" t="n">
        <v>2062.609</v>
      </c>
      <c r="C37" s="423" t="n">
        <f aca="false">B37/$B$6</f>
        <v>0.237617307625402</v>
      </c>
      <c r="D37" s="422" t="n">
        <v>2152.214</v>
      </c>
      <c r="E37" s="424" t="n">
        <f aca="false">(B37/D37-1)</f>
        <v>-0.0416338709812321</v>
      </c>
      <c r="F37" s="422" t="n">
        <v>14577.54</v>
      </c>
      <c r="G37" s="424" t="n">
        <f aca="false">(F37/$F$6)</f>
        <v>0.25405950774513</v>
      </c>
      <c r="H37" s="422" t="n">
        <v>14458.546</v>
      </c>
      <c r="I37" s="424" t="n">
        <f aca="false">(F37/H37-1)</f>
        <v>0.00823001151014546</v>
      </c>
    </row>
    <row r="38" customFormat="false" ht="13.15" hidden="false" customHeight="true" outlineLevel="0" collapsed="false">
      <c r="A38" s="186" t="s">
        <v>202</v>
      </c>
    </row>
    <row r="39" customFormat="false" ht="12" hidden="false" customHeight="true" outlineLevel="0" collapsed="false">
      <c r="A39" s="186" t="s">
        <v>203</v>
      </c>
    </row>
  </sheetData>
  <mergeCells count="5">
    <mergeCell ref="H1:I1"/>
    <mergeCell ref="A3:I3"/>
    <mergeCell ref="A4:A5"/>
    <mergeCell ref="B4:E4"/>
    <mergeCell ref="F4:I4"/>
  </mergeCells>
  <conditionalFormatting sqref="I38:I65536 E38:E65536 I3:I5 E3:E5">
    <cfRule type="cellIs" priority="2" operator="lessThan" aboveAverage="0" equalAverage="0" bottom="0" percent="0" rank="0" text="" dxfId="21">
      <formula>0</formula>
    </cfRule>
  </conditionalFormatting>
  <conditionalFormatting sqref="E6:E37 I6:I37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1:17:32Z</dcterms:created>
  <dc:creator>79575522</dc:creator>
  <dc:description/>
  <dc:language>en-US</dc:language>
  <cp:lastModifiedBy>79575522</cp:lastModifiedBy>
  <dcterms:modified xsi:type="dcterms:W3CDTF">2009-09-16T21:29:30Z</dcterms:modified>
  <cp:revision>0</cp:revision>
  <dc:subject/>
  <dc:title>Cuadros Estadisticos Boletin Julio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9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76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9</vt:lpwstr>
  </property>
  <property fmtid="{D5CDD505-2E9C-101B-9397-08002B2CF9AE}" pid="12" name="_dlc_DocId">
    <vt:lpwstr>AEVVZYF6TF2M-634-24</vt:lpwstr>
  </property>
  <property fmtid="{D5CDD505-2E9C-101B-9397-08002B2CF9AE}" pid="13" name="_dlc_DocIdItemGuid">
    <vt:lpwstr>da931215-cc2d-4eb9-b142-997fa4a4f9a5</vt:lpwstr>
  </property>
  <property fmtid="{D5CDD505-2E9C-101B-9397-08002B2CF9AE}" pid="14" name="_dlc_DocIdUrl">
    <vt:lpwstr>http://bog127/AAeronautica/Estadisticas/TAereo/EOperacionales/BolPubAnte/_layouts/DocIdRedir.aspx?ID=AEVVZYF6TF2M-634-24, AEVVZYF6TF2M-634-24</vt:lpwstr>
  </property>
</Properties>
</file>